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o" sheetId="1" state="visible" r:id="rId2"/>
    <sheet name="Aditivos" sheetId="2" state="visible" r:id="rId3"/>
    <sheet name="Ordens de Compra" sheetId="3" state="visible" r:id="rId4"/>
    <sheet name="Empenho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" uniqueCount="654">
  <si>
    <t xml:space="preserve">Número da Licitação</t>
  </si>
  <si>
    <t xml:space="preserve">058/2024</t>
  </si>
  <si>
    <t xml:space="preserve">Empresa</t>
  </si>
  <si>
    <t xml:space="preserve">HPPNEUS E AUTOPECAS LTDA</t>
  </si>
  <si>
    <t xml:space="preserve">Número do Contrato</t>
  </si>
  <si>
    <t xml:space="preserve"> 116/2024</t>
  </si>
  <si>
    <t xml:space="preserve">Data Assinatura</t>
  </si>
  <si>
    <t xml:space="preserve">14/06/2024</t>
  </si>
  <si>
    <t xml:space="preserve">Data Publicação</t>
  </si>
  <si>
    <t xml:space="preserve">17/06/2024</t>
  </si>
  <si>
    <t xml:space="preserve">Data de Início</t>
  </si>
  <si>
    <t xml:space="preserve">Data de Término</t>
  </si>
  <si>
    <t xml:space="preserve">14/06/2025</t>
  </si>
  <si>
    <t xml:space="preserve">Valor</t>
  </si>
  <si>
    <t xml:space="preserve">ITENS DO CONTRATO</t>
  </si>
  <si>
    <t xml:space="preserve">Código</t>
  </si>
  <si>
    <t xml:space="preserve">Descrição</t>
  </si>
  <si>
    <t xml:space="preserve">Marca</t>
  </si>
  <si>
    <t xml:space="preserve">Quantidade</t>
  </si>
  <si>
    <t xml:space="preserve">Preço</t>
  </si>
  <si>
    <t xml:space="preserve">Total</t>
  </si>
  <si>
    <t xml:space="preserve">ALTERNADOR COMPLETO - CACAMBA IVECO TECTOR 170E21</t>
  </si>
  <si>
    <t xml:space="preserve">BOSCH</t>
  </si>
  <si>
    <t xml:space="preserve">AMORTECEDOR DT - CACAMBA IVECO TECTOR 170E21</t>
  </si>
  <si>
    <t xml:space="preserve">COFAP</t>
  </si>
  <si>
    <t xml:space="preserve">AMORTECEDOR TS - CACAMBA IVECO TECTOR 170E21</t>
  </si>
  <si>
    <t xml:space="preserve">BARRA DIRECAO - CACAMBA IVECO TECTOR 170E21</t>
  </si>
  <si>
    <t xml:space="preserve">DRIVEWAY</t>
  </si>
  <si>
    <t xml:space="preserve">BASE CAIXA MACHA - CACAMBA IVECO TECTOR 170E21</t>
  </si>
  <si>
    <t xml:space="preserve">MOBENSANI</t>
  </si>
  <si>
    <t xml:space="preserve">BASE MOTOR - CACAMBA IVECO TECTOR 170E21</t>
  </si>
  <si>
    <t xml:space="preserve">BOIA TANQUE COMBUTIVEL - CACAMBA IVECO TECTOR 170E21</t>
  </si>
  <si>
    <t xml:space="preserve">TSA</t>
  </si>
  <si>
    <t xml:space="preserve">BOMBA DAGUA - CACAMBA IVECO TECTOR 170E21</t>
  </si>
  <si>
    <t xml:space="preserve">SCHADECK</t>
  </si>
  <si>
    <t xml:space="preserve">BOMBA OLEO MOTOR - CACAMBA IVECO TECTOR 170E21</t>
  </si>
  <si>
    <t xml:space="preserve">BUCHA DO QUADRO DE SUSPENSAO DIANTEIRO - CACAMBA IVECO TECTOR 170E21</t>
  </si>
  <si>
    <t xml:space="preserve">BUCHAS DA BANDEIJA INFERIOR - CACAMBA IVECO TECTOR 170E21</t>
  </si>
  <si>
    <t xml:space="preserve">AXIOS</t>
  </si>
  <si>
    <t xml:space="preserve">BUCHAS DA BANDEIJA SUPERIOR - CACAMBA IVECO TECTOR 170E21</t>
  </si>
  <si>
    <t xml:space="preserve">BUCHA FX MOLA DT - CACAMBA IVECO TECTOR 170E21</t>
  </si>
  <si>
    <t xml:space="preserve">CABO ACELARADOR - CACAMBA IVECO TECTOR 170E21</t>
  </si>
  <si>
    <t xml:space="preserve">IKS</t>
  </si>
  <si>
    <t xml:space="preserve">CABO DE FREIO DE MAO - CACAMBA IVECO TECTOR 170E21</t>
  </si>
  <si>
    <t xml:space="preserve">CABO DE SELECAO DE MARCHA - CACAMBA IVECO TECTOR 170E21</t>
  </si>
  <si>
    <t xml:space="preserve">CABO VELOCIMETRO - CACAMBA IVECO TECTOR 170E21</t>
  </si>
  <si>
    <t xml:space="preserve">CAIXA SATELITE COMPLETA - CACAMBA IVECO TECTOR 170E21</t>
  </si>
  <si>
    <t xml:space="preserve">MAXGEAR</t>
  </si>
  <si>
    <t xml:space="preserve">CHAVE SETA COMPLET - CACAMBA IVECO TECTOR 170E21</t>
  </si>
  <si>
    <t xml:space="preserve">KOSTAL</t>
  </si>
  <si>
    <t xml:space="preserve">CILINDRO DE RODA TRASEIRA - CACAMBA IVECO TECTOR 170E21</t>
  </si>
  <si>
    <t xml:space="preserve">CONTROIL</t>
  </si>
  <si>
    <t xml:space="preserve">CILINDRO MESTRE EMBREAGEM - CACAMBA IVECO TECTOR 170E21</t>
  </si>
  <si>
    <t xml:space="preserve">CILINDRO MESTRE FREIO - CACAMBA IVECO TECTOR 170E21</t>
  </si>
  <si>
    <t xml:space="preserve">COMANDO DE CAMBIO - CACAMBA IVECO TECTOR 170E21</t>
  </si>
  <si>
    <t xml:space="preserve">GENUINA</t>
  </si>
  <si>
    <t xml:space="preserve">CORREIA ALTERNADOR - CACAMBA IVECO TECTOR 170E21</t>
  </si>
  <si>
    <t xml:space="preserve">CONTINENTAL</t>
  </si>
  <si>
    <t xml:space="preserve">ELETROVALVULA DE VACUO - CACAMBA IVECO TECTOR 170E21</t>
  </si>
  <si>
    <t xml:space="preserve">ESTATOR ALTERNADOR - CACAMBA IVECO TECTOR 170E21</t>
  </si>
  <si>
    <t xml:space="preserve">ARIELO</t>
  </si>
  <si>
    <t xml:space="preserve">FAROL DIANTEIRO DIR/ ESQ - CACAMBA IVECO TECTOR 170E21</t>
  </si>
  <si>
    <t xml:space="preserve">ORGUS</t>
  </si>
  <si>
    <t xml:space="preserve">FILTRO DE AR CONDICIONADO - CACAMBA IVECO TECTOR 170E21</t>
  </si>
  <si>
    <t xml:space="preserve">TECFIL</t>
  </si>
  <si>
    <t xml:space="preserve">FILTRO DE AR PRIMARIO - CACAMBA IVECO TECTOR 170E21</t>
  </si>
  <si>
    <t xml:space="preserve">FILTRO DE AR SECUNDARIO - CACAMBA IVECO TECTOR 170E21</t>
  </si>
  <si>
    <t xml:space="preserve">FILTRO DE OLEO - CACAMBA IVECO TECTOR 170E21</t>
  </si>
  <si>
    <t xml:space="preserve">FLUIDO DE FREIO DOT 4 (500ML) - CACAMBA IVECO TECTOR 170E21</t>
  </si>
  <si>
    <t xml:space="preserve">HELICE C/ EMB. VISCOSA - CACAMBA IVECO TECTOR 170E21</t>
  </si>
  <si>
    <t xml:space="preserve">MODEFER</t>
  </si>
  <si>
    <t xml:space="preserve">KIT COROA E PINHAO - CACAMBA IVECO TECTOR 170E21</t>
  </si>
  <si>
    <t xml:space="preserve">KIT DA JUNTA DO MOTOR - CACAMBA IVECO TECTOR 170E21</t>
  </si>
  <si>
    <t xml:space="preserve">SABO</t>
  </si>
  <si>
    <t xml:space="preserve">KIT EMBREAGEM - CACAMBA IVECO TECTOR 170E21</t>
  </si>
  <si>
    <t xml:space="preserve">SACHS</t>
  </si>
  <si>
    <t xml:space="preserve">KIT REPARO DIFERENCIAL - CACAMBA IVECO TECTOR 170E21</t>
  </si>
  <si>
    <t xml:space="preserve">MERITOR</t>
  </si>
  <si>
    <t xml:space="preserve">LANTERNA TRAZEIRA DIR/ ESQ - CACAMBA IVECO TECTOR 170E21</t>
  </si>
  <si>
    <t xml:space="preserve">PRADO</t>
  </si>
  <si>
    <t xml:space="preserve">LAMPADA PARA FAROL</t>
  </si>
  <si>
    <t xml:space="preserve">PHILIPS</t>
  </si>
  <si>
    <t xml:space="preserve">LAMPADA PARA FAROLETE</t>
  </si>
  <si>
    <t xml:space="preserve">LAMPADA PARA SETA</t>
  </si>
  <si>
    <t xml:space="preserve">LUVA PINHAO - CACAMBA IVECO TECTOR 170E21</t>
  </si>
  <si>
    <t xml:space="preserve">SPICER</t>
  </si>
  <si>
    <t xml:space="preserve">MOLA PARABOLICA DE 1ª - CACAMBA IVECO TECTOR 170E21</t>
  </si>
  <si>
    <t xml:space="preserve">LAMINAÇÃO VALE</t>
  </si>
  <si>
    <t xml:space="preserve">MOLA PARABOLICA DE 2ª - CACAMBA IVECO TECTOR 170E21</t>
  </si>
  <si>
    <t xml:space="preserve">MOLA PARABOLICA DE 3ª - CACAMBA IVECO TECTOR 170E21</t>
  </si>
  <si>
    <t xml:space="preserve">MOLA PARABOLICA DE 4ª - CACAMBA IVECO TECTOR 170E21</t>
  </si>
  <si>
    <t xml:space="preserve">MOLA PARABOLICA DE 5ª - CACAMBA IVECO TECTOR 170E21</t>
  </si>
  <si>
    <t xml:space="preserve">PARAFUSO RODA C/ PORCA - CACAMBA IVECO TECTOR 170E21</t>
  </si>
  <si>
    <t xml:space="preserve">RODAFUSO</t>
  </si>
  <si>
    <t xml:space="preserve">PIVO DE BANDEJA - CACAMBA IVECO TECTOR 170E21</t>
  </si>
  <si>
    <t xml:space="preserve">VIEMAR</t>
  </si>
  <si>
    <t xml:space="preserve">POLIA VIRABREQUIM - CACAMBA IVECO TECTOR 170E21</t>
  </si>
  <si>
    <t xml:space="preserve">TRIADE</t>
  </si>
  <si>
    <t xml:space="preserve">RADIADOR - CACAMBA IVECO TECTOR 170E21</t>
  </si>
  <si>
    <t xml:space="preserve">VISCONDE</t>
  </si>
  <si>
    <t xml:space="preserve">REGULADOR ALTERNADOR - CACAMBA IVECO TECTOR 170E21</t>
  </si>
  <si>
    <t xml:space="preserve">GAUSS</t>
  </si>
  <si>
    <t xml:space="preserve">ROLAMENTO DO CENTRO - CACAMBA IVECO TECTOR 170E21</t>
  </si>
  <si>
    <t xml:space="preserve">ROLAMENTO RODA TS EXT/INT - CACAMBA IVECO TECTOR 170E21</t>
  </si>
  <si>
    <t xml:space="preserve">SKF</t>
  </si>
  <si>
    <t xml:space="preserve">SAPATA DE FREIO - CACAMBA IVECO TECTOR 170E21</t>
  </si>
  <si>
    <t xml:space="preserve">FRASLE</t>
  </si>
  <si>
    <t xml:space="preserve">SENSOR DE PRESSAO - CACAMBA IVECO TECTOR 170E21</t>
  </si>
  <si>
    <t xml:space="preserve">3RHO</t>
  </si>
  <si>
    <t xml:space="preserve">SENSOR DE TEMPERATURA - CACAMBA IVECO TECTOR 170E21</t>
  </si>
  <si>
    <t xml:space="preserve">TAMBOR DE FREIO - CACAMBA IVECO TECTOR 170E21</t>
  </si>
  <si>
    <t xml:space="preserve">HIPPER FREIOS</t>
  </si>
  <si>
    <t xml:space="preserve">TANQUE DE VACUO - CACAMBA IVECO TECTOR 170E21</t>
  </si>
  <si>
    <t xml:space="preserve">TENSOR CORREIA DO ALTERNADOR - CACAMBA IVECO TECTOR 170E21</t>
  </si>
  <si>
    <t xml:space="preserve">ROLTENS</t>
  </si>
  <si>
    <t xml:space="preserve">TERMINAL DE DIRECAO - CACAMBA IVECO TECTOR 170E21</t>
  </si>
  <si>
    <t xml:space="preserve">TURBINA - CACAMBA IVECO TECTOR 170E21</t>
  </si>
  <si>
    <t xml:space="preserve">DELPHI</t>
  </si>
  <si>
    <t xml:space="preserve">PRISMA-AMORTECEDOR DIANTEIRO</t>
  </si>
  <si>
    <t xml:space="preserve">PRISMA-AMORTECEDOR TRASEIRO</t>
  </si>
  <si>
    <t xml:space="preserve">PRISMA-KIT AMORTECEDOR DIANTEIRO</t>
  </si>
  <si>
    <t xml:space="preserve">PRISMA-KIT AMORTECEDOR TS</t>
  </si>
  <si>
    <t xml:space="preserve">PRISMA-DISCO DE FREIO DIANTEIRO</t>
  </si>
  <si>
    <t xml:space="preserve">PRISMA-PASTILHA FREIO DT</t>
  </si>
  <si>
    <t xml:space="preserve">PRISMA-TAMBOR DE FREIO TRASEIRO</t>
  </si>
  <si>
    <t xml:space="preserve">PRISMA-SAPATA DE FREIO TS</t>
  </si>
  <si>
    <t xml:space="preserve">PRISMA-CILINDRO MESTRE DE FREIO</t>
  </si>
  <si>
    <t xml:space="preserve">PRISMA-CILINDRO DE RODA FREIO</t>
  </si>
  <si>
    <t xml:space="preserve">PRISMA-BOMBA DAGUA</t>
  </si>
  <si>
    <t xml:space="preserve">URBA</t>
  </si>
  <si>
    <t xml:space="preserve">PRISMA-BOMBA COMBUSTIVEL</t>
  </si>
  <si>
    <t xml:space="preserve">PRISMA-CORREIA DENTARIA</t>
  </si>
  <si>
    <t xml:space="preserve">PRISMA-CORREIA ALTERNADOR</t>
  </si>
  <si>
    <t xml:space="preserve">PRISMA-TENSOR CORREIA DENTADA</t>
  </si>
  <si>
    <t xml:space="preserve">ZEN</t>
  </si>
  <si>
    <t xml:space="preserve">PRISMA-VELA</t>
  </si>
  <si>
    <t xml:space="preserve">NGK</t>
  </si>
  <si>
    <t xml:space="preserve">PRISMA-CABO DE VELA</t>
  </si>
  <si>
    <t xml:space="preserve">PRISMA-LAMPADA BIODO H4-FAROL</t>
  </si>
  <si>
    <t xml:space="preserve">PRISMA-LAMPADA 1 POLO 12V</t>
  </si>
  <si>
    <t xml:space="preserve">PRISMA-LAMPADA 2 POLO 12V</t>
  </si>
  <si>
    <t xml:space="preserve">PRISMA-FILTRO DE OLEO</t>
  </si>
  <si>
    <t xml:space="preserve">PRISMA-FILTRO COMBUSTIVEL</t>
  </si>
  <si>
    <t xml:space="preserve">PRISMA-FILTRO DE AR</t>
  </si>
  <si>
    <t xml:space="preserve">PRISMA-KIT EMBREAGEM</t>
  </si>
  <si>
    <t xml:space="preserve">LUK</t>
  </si>
  <si>
    <t xml:space="preserve">PRISMA-CANO DE ESCAPE TRASEIRO</t>
  </si>
  <si>
    <t xml:space="preserve">MASTRA</t>
  </si>
  <si>
    <t xml:space="preserve">PRISMA-ATUADOR MARCHA LENTA</t>
  </si>
  <si>
    <t xml:space="preserve">PRISMA-BICO INJETOR COMBUSTIVEL</t>
  </si>
  <si>
    <t xml:space="preserve">MAGNETIMARELLI</t>
  </si>
  <si>
    <t xml:space="preserve">PRISMA-BOBINA IGNICAO</t>
  </si>
  <si>
    <t xml:space="preserve">BOBINAUTO</t>
  </si>
  <si>
    <t xml:space="preserve">PRISMA-BOMBA OLEO MOTOR</t>
  </si>
  <si>
    <t xml:space="preserve">SCHADEK</t>
  </si>
  <si>
    <t xml:space="preserve">PRISMA-CILINDRO DE IGNICAO C/CHAVE</t>
  </si>
  <si>
    <t xml:space="preserve">FACOBRAS</t>
  </si>
  <si>
    <t xml:space="preserve">PRISMA-FAROL DIANTEIRO DIR/ESQ</t>
  </si>
  <si>
    <t xml:space="preserve">PRISMA-HIDROVACUO FREIO</t>
  </si>
  <si>
    <t xml:space="preserve">PRISMA-BENZO MOTOR DE PARTIDA</t>
  </si>
  <si>
    <t xml:space="preserve">PRISMA-JUNTA HOMOCINETICA</t>
  </si>
  <si>
    <t xml:space="preserve">PRISMA-ROLAMENTO RODA DT</t>
  </si>
  <si>
    <t xml:space="preserve">PRISMA-ROLAMENTO TS</t>
  </si>
  <si>
    <t xml:space="preserve">PRISMA-LANTERNA TS DIR/ESQ</t>
  </si>
  <si>
    <t xml:space="preserve">COFRAN</t>
  </si>
  <si>
    <t xml:space="preserve">PRISMA-MANGOTE FILTRO DE AR</t>
  </si>
  <si>
    <t xml:space="preserve">JAMAICA</t>
  </si>
  <si>
    <t xml:space="preserve">PRISMA-VENTILADOR RADIADOR</t>
  </si>
  <si>
    <t xml:space="preserve">PRISMA-REGULADOR ALTERNADOR</t>
  </si>
  <si>
    <t xml:space="preserve">PRISMA-PARABRISA</t>
  </si>
  <si>
    <t xml:space="preserve">AUTOGLASS</t>
  </si>
  <si>
    <t xml:space="preserve">CACAMBA 2629 TRUCK FORD-BOMBA DAGUA</t>
  </si>
  <si>
    <t xml:space="preserve">CACAMBA 2629 TRUCK FORD-GARFO MT DE PARTIDA</t>
  </si>
  <si>
    <t xml:space="preserve">CACAMBA 2629 TRUCK FORD-FILTRO COMBUSTIVEL</t>
  </si>
  <si>
    <t xml:space="preserve">CACAMBA 2629 TRUCK FORD-FILTRO OLEO LUBIFICANTE</t>
  </si>
  <si>
    <t xml:space="preserve">CACAMBA 2629 TRUCK FORD-POLIA ALTERNADOR</t>
  </si>
  <si>
    <t xml:space="preserve">CACAMBA 2629 TRUCK FORD-REGULADOR DT/TS DIR/ESQ</t>
  </si>
  <si>
    <t xml:space="preserve">CACAMBA 2629 TRUCK FORD-ROLAMENTO RODA TS EXT</t>
  </si>
  <si>
    <t xml:space="preserve">CACAMBA 2629 TRUCK FORD-ROLAMENTO EIXO DE MARCHA</t>
  </si>
  <si>
    <t xml:space="preserve">CACAMBA 2629 TRUCK FORD-CHAVE SETA</t>
  </si>
  <si>
    <t xml:space="preserve">CACAMBA 2629 TRUCK FORD-KIT EMBREAGEM</t>
  </si>
  <si>
    <t xml:space="preserve">CACAMBA 2629 TRUCK FORD-CILINDRO MESTRE DE FREIO</t>
  </si>
  <si>
    <t xml:space="preserve">CACAMBA 2629 TRUCK FORD-TERMINAL DIRECAO DIR/ESQ</t>
  </si>
  <si>
    <t xml:space="preserve">CACAMBA 2629 TRUCK FORD-SENSOR PRESSAO OLEO</t>
  </si>
  <si>
    <t xml:space="preserve">CACAMBA 2629 TRUCK FORD-MANGOTE FILTRO DE AR</t>
  </si>
  <si>
    <t xml:space="preserve">CACAMBA 2629 TRUCK FORD-BOMBA COMBUSTIVEL</t>
  </si>
  <si>
    <t xml:space="preserve">CACAMBA 2629 TRUCK FORD-PARAF. RODA C/ PORCA</t>
  </si>
  <si>
    <t xml:space="preserve">CACAMBA 2629 TRUCK FORD-CUBO RODA TS</t>
  </si>
  <si>
    <t xml:space="preserve">HIPERFREIOS</t>
  </si>
  <si>
    <t xml:space="preserve">CACAMBA 2629 TRUCK FORD-BOMBA DE OLEO MT</t>
  </si>
  <si>
    <t xml:space="preserve">SHADECH</t>
  </si>
  <si>
    <t xml:space="preserve">CACAMBA 2629 TRUCK FORD-CUICA DUPLA FREIO</t>
  </si>
  <si>
    <t xml:space="preserve">CACAMBA 2629 TRUCK FORD-JOGO DE LONA FREIO TS</t>
  </si>
  <si>
    <t xml:space="preserve">LONAFLEX</t>
  </si>
  <si>
    <t xml:space="preserve">CACAMBA 2629 TRUCK FORD-AMORTECEDOR DT</t>
  </si>
  <si>
    <t xml:space="preserve">CACAMBA 2629 TRUCK FORD-AMORTECEDOR TS</t>
  </si>
  <si>
    <t xml:space="preserve">CACAMBA 2629 TRUCK FORD-EMBREAGEM VISCOSA</t>
  </si>
  <si>
    <t xml:space="preserve">CACAMBA 2629 TRUCK FORD-FILTRO SED. AGUA</t>
  </si>
  <si>
    <t xml:space="preserve">CACAMBA 2629 TRUCK FORD-BASE MOTOR TD/TE</t>
  </si>
  <si>
    <t xml:space="preserve">SAMPEL</t>
  </si>
  <si>
    <t xml:space="preserve">CACAMBA 2629 TRUCK FORD-ESTATOR ALTERNADOR</t>
  </si>
  <si>
    <t xml:space="preserve">CACAMBA 2629 TRUCK FORD-MOLA 1° EIXO TRAS.</t>
  </si>
  <si>
    <t xml:space="preserve">CACAMBA 2629 TRUCK FORD-MOLA 2o EIXO TRAS.</t>
  </si>
  <si>
    <t xml:space="preserve">CACAMBA 2629 TRUCK FORD-MOLA 3° EIXO TRAS.</t>
  </si>
  <si>
    <t xml:space="preserve">CACAMBA 2629 TRUCK FORD-BENZO MOTOR PARTIDA</t>
  </si>
  <si>
    <t xml:space="preserve">CACAMBA 2629 TRUCK FORD-CEPADOR FX DE MOLA</t>
  </si>
  <si>
    <t xml:space="preserve">CACAMBA 2629 TRUCK FORD-FILTRO DE AR MOTOR</t>
  </si>
  <si>
    <t xml:space="preserve">CACAMBA 2629 TRUCK FORD-RELE PISCA</t>
  </si>
  <si>
    <t xml:space="preserve">DNI</t>
  </si>
  <si>
    <t xml:space="preserve">CACAMBA 2629 TRUCK FORD-REPARO SAPATA FREIO</t>
  </si>
  <si>
    <t xml:space="preserve">CACAMBA 2629 TRUCK FORD-RETENT. EIXO MARCHA</t>
  </si>
  <si>
    <t xml:space="preserve">CACAMBA 2629 TRUCK FORD-RETENT. EIXO PILOTO</t>
  </si>
  <si>
    <t xml:space="preserve">CACAMBA 2629 TRUCK FORD-ROLAMENTO CENTRO</t>
  </si>
  <si>
    <t xml:space="preserve">REI</t>
  </si>
  <si>
    <t xml:space="preserve">CACAMBA 2629 TRUCK FORD-ROLAMENTO RODA TS INT</t>
  </si>
  <si>
    <t xml:space="preserve">CACAMBA 2629 TRUCK FORD-ROTOR ALTERNADOR</t>
  </si>
  <si>
    <t xml:space="preserve">CACAMBA 2629 TRUCK FORD-CILINDRO EMBREAGEM INF.</t>
  </si>
  <si>
    <t xml:space="preserve">CAMINHAO CIST.INTERN./4400P7/6x4-BOMBA DAGUA</t>
  </si>
  <si>
    <t xml:space="preserve">CAMINHAO CIST.INTERN./4400P7/6x4-GARFO MOTOR PARTIDA</t>
  </si>
  <si>
    <t xml:space="preserve">CAMINHAO CIST.INTERN./4400P7/6x4-FILTRO COMBUSTIVEL</t>
  </si>
  <si>
    <t xml:space="preserve">CAMINHAO CIST.INTERN./4400P7/6X4-FILTROAR MOTOR</t>
  </si>
  <si>
    <t xml:space="preserve">CAMINHAO CIST.INTERN./4400P7/6X4-FILTRO LEO LUBRIF.</t>
  </si>
  <si>
    <t xml:space="preserve">CAMINHAO CIST.INTERN./4400P7/6x4-BARRA DIRECAO</t>
  </si>
  <si>
    <t xml:space="preserve">CAMINHAO CIST.INTERN./4400P7/6x4-BARRA ESTABILIZADOR</t>
  </si>
  <si>
    <t xml:space="preserve">CAMINHAO CIST.INTERN./4400P7/6x4-BASE MOTOR</t>
  </si>
  <si>
    <t xml:space="preserve">CAMINHAO CIST.INTERN./4400P7/6x4-BENZO MT PARTIDA</t>
  </si>
  <si>
    <t xml:space="preserve">CAMINHAO CIST.INTERN./4400P7/6x4-BOB.CAMPO MT PARTIDA</t>
  </si>
  <si>
    <t xml:space="preserve">CAMINHAO CIST.INTERN./4400P7/6x4-BOIA TANQUE COMBUSTIVEL</t>
  </si>
  <si>
    <t xml:space="preserve">CAMINHAO CIST.INTERN./4400P7/6x4-BORRACHA PARABRISA DT</t>
  </si>
  <si>
    <t xml:space="preserve">CAMINHAO CIST.INTERN./4400P7/6x4-BORRACHA PORTA</t>
  </si>
  <si>
    <t xml:space="preserve">CAMINHAO CIST.INTERN./4400P7/6x4-CABO ESTRANGULADOR</t>
  </si>
  <si>
    <t xml:space="preserve">CABOVEL</t>
  </si>
  <si>
    <t xml:space="preserve">CAMINHAO CIST.INTERN./4400P7/6x4-CABO ACELERADOR</t>
  </si>
  <si>
    <t xml:space="preserve">CAMINHAO CIST.INTERN./4400P7/6x4-CALCO SEPARADOR FX MOLA</t>
  </si>
  <si>
    <t xml:space="preserve">CAMINHAO CIST.INTERN./4400P7/6X4-CANO COMBUSTIVEL 1°</t>
  </si>
  <si>
    <t xml:space="preserve">CAMINHAO CIST.INTERN./4400P7/6X4-CANO COMBUSTIVEL 2°</t>
  </si>
  <si>
    <t xml:space="preserve">CAMINHAO CIST.INTERN./4400P7/6X4-CANO COMBUSTIVEL 3°</t>
  </si>
  <si>
    <t xml:space="preserve">CAMINHAO CIST.INTERN./4400P7/6X4-CANO COMBUSTIVEL 4°</t>
  </si>
  <si>
    <t xml:space="preserve">CAMINHAO CIST.INTERN./4400P7/6X4-CANO COMBUSTIVEL 5°</t>
  </si>
  <si>
    <t xml:space="preserve">CAMINHAO CIST.INTERN./4400P7/6X4-CANO COMBUSTIVEL 6°</t>
  </si>
  <si>
    <t xml:space="preserve">CAMINHAO CIST.INTERN./4400P7/6X4-CANO DAGUA</t>
  </si>
  <si>
    <t xml:space="preserve">VALCLEI</t>
  </si>
  <si>
    <t xml:space="preserve">CAMINHAO CIST.INTERN./4400P7/6x4-CHAVE SETA</t>
  </si>
  <si>
    <t xml:space="preserve">CAMINHAO CIST.INTERN./4400P7/6x4-CILIND.MESTRE FREIO</t>
  </si>
  <si>
    <t xml:space="preserve">CAMINHAO CIST.INTERN./4400P7/6x4-CILIND.RODA TD/TE</t>
  </si>
  <si>
    <t xml:space="preserve">CAMINHAO CIST.INTERN./4400P7/6x4-COLMEIA RADIADOR</t>
  </si>
  <si>
    <t xml:space="preserve">CAMINHAO CIST.INTERN./4400P7/6X4-CONJ. RETIFICADOR ALT</t>
  </si>
  <si>
    <t xml:space="preserve">CAMINHAO CIST.INTERN./4400P7/6X4-COROA E PINHAO</t>
  </si>
  <si>
    <t xml:space="preserve">NAKATA</t>
  </si>
  <si>
    <t xml:space="preserve">CAMINHAO CIST.INTERN./4400P7/6x4-CORREIA ALTERNADOR</t>
  </si>
  <si>
    <t xml:space="preserve">GATES</t>
  </si>
  <si>
    <t xml:space="preserve">CAMINHAO CIST.INTERN./4400P7/6x4-CRUZETA</t>
  </si>
  <si>
    <t xml:space="preserve">CAMINHAO CIST.INTERN./4400P7/6x4-ENGENHO PORTA D/E</t>
  </si>
  <si>
    <t xml:space="preserve">CAMINHAO CIST.INTERN./4400P7/6X4-LAMEIRAO TRASEIRO</t>
  </si>
  <si>
    <t xml:space="preserve">CAMINHAO CIST.INTERN./4400P7/6x4-LONA FREIO DT/TS</t>
  </si>
  <si>
    <t xml:space="preserve">CAMINHAO CIST.INTERN./4400P7/6X4-LWA TRANSMISSAO</t>
  </si>
  <si>
    <t xml:space="preserve">CAMINHAO CIST.INTERN./4400P7/6x4-PARABRISA DT</t>
  </si>
  <si>
    <t xml:space="preserve">CAMINHAO CIST.INTERN./4400P7/6X4-MT LIMP. PARABRISA</t>
  </si>
  <si>
    <t xml:space="preserve">CAMINHAO CIST.INTERN./4400P7/6X4-QUEBRA VENTO</t>
  </si>
  <si>
    <t xml:space="preserve">CAMINHAO CIST.INTERN./4400P7/6x4-REGULADOR ALTERNADOR</t>
  </si>
  <si>
    <t xml:space="preserve">CAMINHAO CIST.INTERN./4400P7/6x4-REPARO CAIXA DIRECAO</t>
  </si>
  <si>
    <t xml:space="preserve">KITCIA</t>
  </si>
  <si>
    <t xml:space="preserve">CAMINHAO CIST.INTERN./4400P7/6x4-RETENTOR RODA DT/TS</t>
  </si>
  <si>
    <t xml:space="preserve">CAMINHAO CIST.INTERN./4400P7/6x4-ROLAMENTO CENTRO</t>
  </si>
  <si>
    <t xml:space="preserve">CAMINHAO CIST.INTERN./4400P7/6x4-ROLAMENTO PINHAO</t>
  </si>
  <si>
    <t xml:space="preserve">CAMINHAO CIST.INTERN./4400P7/6x4-ROLAMENTO R. DT INT/EXT</t>
  </si>
  <si>
    <t xml:space="preserve">CAMINHAO CIST.INTERN./4400P7/6x4-ROLAMENTO R. TS INT/EXT</t>
  </si>
  <si>
    <t xml:space="preserve">CAMINHAO CIST.INTERN./4400P7/6x4-SEMI EIXO TRANSMISSAO</t>
  </si>
  <si>
    <t xml:space="preserve">CAMINHAO CIST.INTERN./4400P7/6x4-SENSOR TEMPERATURA</t>
  </si>
  <si>
    <t xml:space="preserve">IGUAÇU</t>
  </si>
  <si>
    <t xml:space="preserve">SAVEIRO-AMORTECEDOR TRASEIRO</t>
  </si>
  <si>
    <t xml:space="preserve">SAVEIRO-AMORTECEDOR DIANTEIRO</t>
  </si>
  <si>
    <t xml:space="preserve">SAVEIRO-KIT AMORTECEDOR DIANTEIRO</t>
  </si>
  <si>
    <t xml:space="preserve">SAVEIRO-KIT AMORTECEDOR TRASEIRO</t>
  </si>
  <si>
    <t xml:space="preserve">SAVEIRO-FILTRO LEO MOTOR</t>
  </si>
  <si>
    <t xml:space="preserve">SAVEIRO-FILTRO DE COMBUSTIVEL</t>
  </si>
  <si>
    <t xml:space="preserve">SAVEIRO-FILTRO DE AR</t>
  </si>
  <si>
    <t xml:space="preserve">SAVEIRO-FILTRO DE AR CONDICIONADO</t>
  </si>
  <si>
    <t xml:space="preserve">SAVEIRO-PIVO BANDEJA DIR</t>
  </si>
  <si>
    <t xml:space="preserve">SAVEIRO-PIVO BANDEJA ESQ</t>
  </si>
  <si>
    <t xml:space="preserve">SAVEIRO-TERMINAL DIRECAO ESQ</t>
  </si>
  <si>
    <t xml:space="preserve">SAVEIRO-TERMINAL DIRECAO DIREITA</t>
  </si>
  <si>
    <t xml:space="preserve">SAVEIRO-ARTICULACAO DIR</t>
  </si>
  <si>
    <t xml:space="preserve">SAVEIRO-ARTICULACAO ESQ</t>
  </si>
  <si>
    <t xml:space="preserve">SAVEIRO-JUNTA HOMOCINETICA</t>
  </si>
  <si>
    <t xml:space="preserve">SAVEIRO-COIFA RODA</t>
  </si>
  <si>
    <t xml:space="preserve">SAVEIRO-BOMBA DAGUA MOTOR</t>
  </si>
  <si>
    <t xml:space="preserve">SAVEIRO-MANGOTE SUPERIOR RADIADOR</t>
  </si>
  <si>
    <t xml:space="preserve">SAVEIRO-MANGOTE INFERIOR RADIADOR</t>
  </si>
  <si>
    <t xml:space="preserve">JAMAIXA</t>
  </si>
  <si>
    <t xml:space="preserve">SAVEIRO-LAMPADA FAROL</t>
  </si>
  <si>
    <t xml:space="preserve">SAVEIRO-LAMPADA PISCA</t>
  </si>
  <si>
    <t xml:space="preserve">SAVEIRO-LAMPADA LANT. TRASEIRA(FREIO)</t>
  </si>
  <si>
    <t xml:space="preserve">SAVEIRO-LAMPADA LANT. TRASEIRA(MEIA LUZ)</t>
  </si>
  <si>
    <t xml:space="preserve">SAVEIRO-JOGO VELA INGNICAO</t>
  </si>
  <si>
    <t xml:space="preserve">SAVEIRO-BOBINA INGNICAO CONJ.</t>
  </si>
  <si>
    <t xml:space="preserve">SAVEIRO-PASTILHA DE FREIO</t>
  </si>
  <si>
    <t xml:space="preserve">SAVEIRO-DISCO DE FREIO DIANTEIRO</t>
  </si>
  <si>
    <t xml:space="preserve">SAVEIRO-REGULADOR ALTERNADOR</t>
  </si>
  <si>
    <t xml:space="preserve">SAVEIRO-ROLAMENTO RODA DT</t>
  </si>
  <si>
    <t xml:space="preserve">SAVEIRO-ROLAMENTO RODA TRASEIRO</t>
  </si>
  <si>
    <t xml:space="preserve">SAVEIRO-CUBO RODA DT</t>
  </si>
  <si>
    <t xml:space="preserve">SAVEIRO-BOMBA COMBUSTIVEL</t>
  </si>
  <si>
    <t xml:space="preserve">MAGNETIMARELI</t>
  </si>
  <si>
    <t xml:space="preserve">SAVEIRO-CORREIRA DENTADA</t>
  </si>
  <si>
    <t xml:space="preserve">SAVEIRO-TENSOR CORREIA DENTADA</t>
  </si>
  <si>
    <t xml:space="preserve">SAVEIRO-CORREIA ALTERNADOR</t>
  </si>
  <si>
    <t xml:space="preserve">SAVEIRO-POLIA CORREIA ALTERNADOR</t>
  </si>
  <si>
    <t xml:space="preserve">SAVEIRO-PARAFUSO RODA</t>
  </si>
  <si>
    <t xml:space="preserve">GANUINO</t>
  </si>
  <si>
    <t xml:space="preserve">SAVEIRO-LIMPADOR DE PARABRISA</t>
  </si>
  <si>
    <t xml:space="preserve">WHURTH</t>
  </si>
  <si>
    <t xml:space="preserve">SAVEIRO-BASE MOTOR</t>
  </si>
  <si>
    <t xml:space="preserve">SAVEIRO-BASE CAIXA DE MARCHA</t>
  </si>
  <si>
    <t xml:space="preserve">SAVEIRO-KIT EMBREAGEM</t>
  </si>
  <si>
    <t xml:space="preserve">SAVEIRO-CILINDRO MESTRE FREIO</t>
  </si>
  <si>
    <t xml:space="preserve">SAVEIRO-MANGOTE FILTRO DE AR</t>
  </si>
  <si>
    <t xml:space="preserve">SAVEIRO-VALVULA TERMOSTATICA</t>
  </si>
  <si>
    <t xml:space="preserve">SAVEIRO-SENSOR TEMPERATURA</t>
  </si>
  <si>
    <t xml:space="preserve">MTE-THOMSON</t>
  </si>
  <si>
    <t xml:space="preserve">SAVEIRO-RADIADOR COMPLETO</t>
  </si>
  <si>
    <t xml:space="preserve">ARGO BOMBA D AGUA</t>
  </si>
  <si>
    <t xml:space="preserve">FIAT TORO - AMORTECEDOR DIANTEIRO DIREITO</t>
  </si>
  <si>
    <t xml:space="preserve">FIAT TORO - AMORTECEDOR DIANTEIRO ESQUERDO</t>
  </si>
  <si>
    <t xml:space="preserve">FIAT TORO - AMORTECEDOR TRASEIRO</t>
  </si>
  <si>
    <t xml:space="preserve">FIAT TOROCOXIM AMORTECEDOR DIANTEIRO</t>
  </si>
  <si>
    <t xml:space="preserve">FIAT TORO - KIT AMORTECEDOR DIANTERIO</t>
  </si>
  <si>
    <t xml:space="preserve">FIAT TORO KIT AMORTECEDOR TRASEIRO</t>
  </si>
  <si>
    <t xml:space="preserve">FIAT TORO BORRACHA ESTABILIZADOR DIANTEIRA DIR/ESQ</t>
  </si>
  <si>
    <t xml:space="preserve">FIAT TORO BIELETA DIANTEIRA DIR/ESQ</t>
  </si>
  <si>
    <t xml:space="preserve">FIAT TORO BIELETA TRASEIRA DIR/ESQ</t>
  </si>
  <si>
    <t xml:space="preserve">FIAT TORO TERMINAL DIRECAO ESQUERDO</t>
  </si>
  <si>
    <t xml:space="preserve">FIAT TORO TERMINAL DIRECAO DIREITO</t>
  </si>
  <si>
    <t xml:space="preserve">FIAT ARTICULACAO DIREITA/ESQUERDA</t>
  </si>
  <si>
    <t xml:space="preserve">FIAT TORO - PIVO BANDEJA INFERIOR DIREITO/ESQUERDO</t>
  </si>
  <si>
    <t xml:space="preserve">FIAT TORO - BUCHA BANDEJA DT/DT</t>
  </si>
  <si>
    <t xml:space="preserve">FIAT TORO - BOMBA AGUA</t>
  </si>
  <si>
    <t xml:space="preserve">FIAT TORO TENSOR D CORREIA DENTARIA</t>
  </si>
  <si>
    <t xml:space="preserve">FIAT TORO - CORREIA ALTERNADOR/ACD/DH/VIR</t>
  </si>
  <si>
    <t xml:space="preserve">FIAT TORO TENSOR DA CORREIA DENTARIA</t>
  </si>
  <si>
    <t xml:space="preserve">FIAT TORO TENSOR DA CORREIA ALTERNADOR</t>
  </si>
  <si>
    <t xml:space="preserve">FIAT TORO - POLIA CORREIA ALTERNADOR LISA</t>
  </si>
  <si>
    <t xml:space="preserve">FIAT TORO POLIA CORREIA DENTARIA ESTRIADA</t>
  </si>
  <si>
    <t xml:space="preserve">FIAT TORO - POLIA ALTERNADOR ESTRIADA</t>
  </si>
  <si>
    <t xml:space="preserve">FIAT TORO DISCO DE FREIO DIANTEIRO</t>
  </si>
  <si>
    <t xml:space="preserve">HIPERGREIOS</t>
  </si>
  <si>
    <t xml:space="preserve">FIAT TORO - PASTILHA DE FREIO DIANTEIRA</t>
  </si>
  <si>
    <t xml:space="preserve">FIAT TORO-TAMBOR DE FREIO TRASEIRO</t>
  </si>
  <si>
    <t xml:space="preserve">FIAT TORO-SAPATA FREIO TRASEIRA</t>
  </si>
  <si>
    <t xml:space="preserve">FIAT TORO - BASE MOTOR DIREITA</t>
  </si>
  <si>
    <t xml:space="preserve">FIAT TORO - BASE MOTOR ESQUERDA</t>
  </si>
  <si>
    <t xml:space="preserve">FIAT TORO-BASE CAIXA MACHA SAMPEL 8393</t>
  </si>
  <si>
    <t xml:space="preserve">FIAT TORO-BASE CAIXA MACHA SAMPEL 1149</t>
  </si>
  <si>
    <t xml:space="preserve">FIAT TORO-BASE CAIXA MACHA SAMPEL 1148</t>
  </si>
  <si>
    <t xml:space="preserve">FIAT TORO-BASE CAIXA MACHA SAMPEL 1147</t>
  </si>
  <si>
    <t xml:space="preserve">FIAT TORO-BASE CAIXA MACHA SAMPEL 1146</t>
  </si>
  <si>
    <t xml:space="preserve">FIAT TORO - CONTATO IGNICAO 18228</t>
  </si>
  <si>
    <t xml:space="preserve">FIAT TORO - BENZO MOTOR PARTIDA ZEN1899</t>
  </si>
  <si>
    <t xml:space="preserve">FIAT TORO - AUTOMATICO MOTOR PARTIDA ZM893</t>
  </si>
  <si>
    <t xml:space="preserve">FIAT TORO - FIAT TORO - BOIA TANQUE 21314</t>
  </si>
  <si>
    <t xml:space="preserve">FIAT TORO - FILTRO ACD ACP907</t>
  </si>
  <si>
    <t xml:space="preserve">FIAT TORO - FILTRO AR ARL4157</t>
  </si>
  <si>
    <t xml:space="preserve">FIAT TORO - FILTRO COMBUSTIVEL PEC3041</t>
  </si>
  <si>
    <t xml:space="preserve">FIAT TORO - FILTRO OLEO MOTOR PEL119</t>
  </si>
  <si>
    <t xml:space="preserve">FIAT TORO - PALHETA LIMPADOR DIANTEIRA 24/18</t>
  </si>
  <si>
    <t xml:space="preserve">FIAT TORO-PARABRISA DINATEIRO</t>
  </si>
  <si>
    <t xml:space="preserve">FIAT TORO - COLA PARABRISA</t>
  </si>
  <si>
    <t xml:space="preserve">WURTH</t>
  </si>
  <si>
    <t xml:space="preserve">FIAT TORO-FAROL DIANTEIRO DIREITO</t>
  </si>
  <si>
    <t xml:space="preserve">FIAT TORO-FAROL DINATEIRO ESQUERDO</t>
  </si>
  <si>
    <t xml:space="preserve">FIAT TORO - LANTERNA TRASEIRA ESQUERDA</t>
  </si>
  <si>
    <t xml:space="preserve">FIAT TORO - LANTERNA TRASEIRA DIREITA</t>
  </si>
  <si>
    <t xml:space="preserve">FIAT TORO-LAMPADA FAROL</t>
  </si>
  <si>
    <t xml:space="preserve">FIAT TORO - LAMPADA PISCA</t>
  </si>
  <si>
    <t xml:space="preserve">FIAT TORO-LAMPADA FREIO</t>
  </si>
  <si>
    <t xml:space="preserve">FIAT TORO-KIT DE EMBREAGEM</t>
  </si>
  <si>
    <t xml:space="preserve">FIAT TORO-CILINDRO DE EMBREAGEM</t>
  </si>
  <si>
    <t xml:space="preserve">FIAT TORO - CILINDRO MESTRE DE FREIO</t>
  </si>
  <si>
    <t xml:space="preserve">FIAT TORO - CILINDRO DE RODA TRASEIRO DE FREIO</t>
  </si>
  <si>
    <t xml:space="preserve">FIAT TORO - ROLAMENTO RODA DIANTEIRA</t>
  </si>
  <si>
    <t xml:space="preserve">FIAT TORO-CUBO RODA TRASEIRA</t>
  </si>
  <si>
    <t xml:space="preserve">ONIBUS VOLARE-CORREIA ALT/BA/GIR/ACD/DH</t>
  </si>
  <si>
    <t xml:space="preserve">ONIBUS VOLARE-FILTRO DE AR PRIMARIO</t>
  </si>
  <si>
    <t xml:space="preserve">ONIBUS VOLARE-FILTRO DE AR SUCUNDARIO</t>
  </si>
  <si>
    <t xml:space="preserve">ONIBUS VOLARE-FILTRO DE OLEO</t>
  </si>
  <si>
    <t xml:space="preserve">ONIBUS VOLARE-ALTERNADOR COMPLETO</t>
  </si>
  <si>
    <t xml:space="preserve">ONIBUS VOLARE-AMORTECEDOR DT</t>
  </si>
  <si>
    <t xml:space="preserve">ONIBUS VOLARE-AMORTECEDOR TS</t>
  </si>
  <si>
    <t xml:space="preserve">ONIBUS VOLARE-BARRA DE DIRECAO</t>
  </si>
  <si>
    <t xml:space="preserve">ONIBUS VOLARE-BASE CAIXA DE MARCHA</t>
  </si>
  <si>
    <t xml:space="preserve">ONIBUS VOLARE-BASE MOTOR</t>
  </si>
  <si>
    <t xml:space="preserve">ONIBUS VOLARE-BOIA TANQUE COMBUSTIVEL</t>
  </si>
  <si>
    <t xml:space="preserve">ONIBUS VOLARE-BOMBA DAGUA</t>
  </si>
  <si>
    <t xml:space="preserve">ONIBUS VOLARE-BOMBA OLEO MOTOR</t>
  </si>
  <si>
    <t xml:space="preserve">ONIBUS VOLARE-BUCHA FX MOLA TS</t>
  </si>
  <si>
    <t xml:space="preserve">ONIBUS VOLARE-BUCHA FX MOLA DT</t>
  </si>
  <si>
    <t xml:space="preserve">ONIBUS VOLARE-CABO ACELERADOR</t>
  </si>
  <si>
    <t xml:space="preserve">ONIBUS VOLARE-CABO FREIO</t>
  </si>
  <si>
    <t xml:space="preserve">ONIBUS VOLARE-CABO VELOCIMETRO</t>
  </si>
  <si>
    <t xml:space="preserve">ONIBUS VOLARE-CAIXA SATELITE COMPLETA</t>
  </si>
  <si>
    <t xml:space="preserve">ONIBUS VOLARE-CHAVE SETA COMPLETA</t>
  </si>
  <si>
    <t xml:space="preserve">ONIBUS VOLARE-CILINDRO MESTRE EMBREAGEM</t>
  </si>
  <si>
    <t xml:space="preserve">ONIBUS VOLARE-CILINDRO MESTRE DE FREIO</t>
  </si>
  <si>
    <t xml:space="preserve">ONIBUS VOLARE-CILINDRO DE RODA TRASEIRO</t>
  </si>
  <si>
    <t xml:space="preserve">ONIBUS VOLARE-COLMEIA RADIADOR</t>
  </si>
  <si>
    <t xml:space="preserve">ONIBUS VOLARE-PARAFUSO RODA C/ PORCA</t>
  </si>
  <si>
    <t xml:space="preserve">ONIBUS VOLARE-KIT COROA E PINHAO</t>
  </si>
  <si>
    <t xml:space="preserve">ONIBUS VOLARE-CORREIA ALTERNADOR</t>
  </si>
  <si>
    <t xml:space="preserve">ONIBUS VOLARE-DISCO DE FREIO</t>
  </si>
  <si>
    <t xml:space="preserve">ONIBUS VOLARE-EMBUCHAMENTO</t>
  </si>
  <si>
    <t xml:space="preserve">ONIBUS VOLARE-ESTATOR ALTERNADOR</t>
  </si>
  <si>
    <t xml:space="preserve">ONIBUS VOLARE-HELICE C/ BEM. VISCOSA</t>
  </si>
  <si>
    <t xml:space="preserve">ONIBUS VOLARE-KIT EMBREAGEM</t>
  </si>
  <si>
    <t xml:space="preserve">ONIBUS VOLARE-PARABRISA DIANTEIRO</t>
  </si>
  <si>
    <t xml:space="preserve">ONIBUS VOLARE-KIT REPARO DIFERENCIAL</t>
  </si>
  <si>
    <t xml:space="preserve">ONIBUS VOLARE-LONA DE FREIO DT/TS</t>
  </si>
  <si>
    <t xml:space="preserve">ONIBUS VOLARE-LUVA PINHAO</t>
  </si>
  <si>
    <t xml:space="preserve">PATRAL</t>
  </si>
  <si>
    <t xml:space="preserve">ONIBUS VOLARE-MOLA PARABOLICA</t>
  </si>
  <si>
    <t xml:space="preserve">ONIBUS VOLARE-MOLA 2° TS</t>
  </si>
  <si>
    <t xml:space="preserve">ONIBUS VOLARE-MOLA 3ª DT PARABOLICA</t>
  </si>
  <si>
    <t xml:space="preserve">ONIBUS VOLARE-MOLA 3ª TRASEIRA</t>
  </si>
  <si>
    <t xml:space="preserve">ONIBUS VOLARE-POLIA VIRABREQUIM</t>
  </si>
  <si>
    <t xml:space="preserve">ONIBUS VOLARE-REGULADOR ALTERNADOR</t>
  </si>
  <si>
    <t xml:space="preserve">ONIBUS VOLARE-ROLAMENTO RODA TS EXT/INT</t>
  </si>
  <si>
    <t xml:space="preserve">ONIBUS VOLARE-SEMI EIXO TRANSMISSAO</t>
  </si>
  <si>
    <t xml:space="preserve">ONIBUS MARCOPOLO-SEMI EIXO</t>
  </si>
  <si>
    <t xml:space="preserve">ONIBUS MARCOPOLO-BOMBA DAGUA</t>
  </si>
  <si>
    <t xml:space="preserve">ONIBUS MARCOPOLO-FILTRO COMBUSTIVEL</t>
  </si>
  <si>
    <t xml:space="preserve">ONIBUS MARCOPOLO-FILTRO DE OLEO MOTOR</t>
  </si>
  <si>
    <t xml:space="preserve">ONIBUS MARCOPOLO-FIL TRO DE AR</t>
  </si>
  <si>
    <t xml:space="preserve">ONIBUS MARCOPOLO-AMORTECEDOR DT</t>
  </si>
  <si>
    <t xml:space="preserve">ONIBUS MARCOPOLO-AMORTECEDOR TS</t>
  </si>
  <si>
    <t xml:space="preserve">ONIBUS MARCOPOLO-BASE MOTOR</t>
  </si>
  <si>
    <t xml:space="preserve">ONIBUS MARCOPOLO-BOMBA DIRECAO HIDRAULICA</t>
  </si>
  <si>
    <t xml:space="preserve">TRW</t>
  </si>
  <si>
    <t xml:space="preserve">ONIBUS MARCOPOLO-CABO DO ACELERADOR</t>
  </si>
  <si>
    <t xml:space="preserve">ONIBUS MARCOPOLO-AUTOMATICO MOTOR DE PARTIDA</t>
  </si>
  <si>
    <t xml:space="preserve">ZM</t>
  </si>
  <si>
    <t xml:space="preserve">ONIBUS MARCOPOLO-CARCACA VOLANTE COMPLETO</t>
  </si>
  <si>
    <t xml:space="preserve">ONIBUS MARCOPOLO-COLUNA DIRECAO</t>
  </si>
  <si>
    <t xml:space="preserve">ONIBUS MARCOPOLO-CRUZETA TRANSMISSAO</t>
  </si>
  <si>
    <t xml:space="preserve">ONIBUS MARCOPOLO-CUBO RODA TRASEIRA</t>
  </si>
  <si>
    <t xml:space="preserve">ONIBUS MARCOPOLO-KIT EMBREAGEM</t>
  </si>
  <si>
    <t xml:space="preserve">ONIBUS MARCOPOLO-LONA DE FREIO DT</t>
  </si>
  <si>
    <t xml:space="preserve">ONIBUS MARCOPOLO-LONA DE FREIO TRASEIRA</t>
  </si>
  <si>
    <t xml:space="preserve">ONIBUS MARCOPOLO-LUVA EIXO PILOTO</t>
  </si>
  <si>
    <t xml:space="preserve">ONIBUS MARCOPOLO-MANCAL MT PARTIDA</t>
  </si>
  <si>
    <t xml:space="preserve">ONIBUS MARCOPOLO-MOTOR PARTIDA COMPLETO</t>
  </si>
  <si>
    <t xml:space="preserve">ONIBUS MARCOPOLO-COLMEIA RADIADOR</t>
  </si>
  <si>
    <t xml:space="preserve">ONIBUS MARCOPOLO-REPARO MOTOR DE PARTIDA</t>
  </si>
  <si>
    <t xml:space="preserve">ONIBUS MARCOPOLO-RESERVATORIO RADIADOR</t>
  </si>
  <si>
    <t xml:space="preserve">GONEL</t>
  </si>
  <si>
    <t xml:space="preserve">ONIBUS MARCOPOLO-RETIFICAR ALTERNADOR</t>
  </si>
  <si>
    <t xml:space="preserve">ONIBUS MARCOPOLO-PARABRISA</t>
  </si>
  <si>
    <t xml:space="preserve">ONIBUS MERCEDES-CORREIA ALTERNADOR</t>
  </si>
  <si>
    <t xml:space="preserve">ONIBUS MERCEDES-FILTRO OLEO DE MOTOR</t>
  </si>
  <si>
    <t xml:space="preserve">ONIBUS MERCEDES-FILTRO DE COMBUSTIVEL</t>
  </si>
  <si>
    <t xml:space="preserve">ONIBUS MERCEDES-FILTRO DE AR DO MOTOR</t>
  </si>
  <si>
    <t xml:space="preserve">ONIBUS MERCEDES-ALTERNADOR COMPLETO</t>
  </si>
  <si>
    <t xml:space="preserve">ONIBUS MERCEDES-AMORTECEDOR COMPLETO</t>
  </si>
  <si>
    <t xml:space="preserve">ONIBUS MERCEDES-AMORTECEDOR DIANTEIRO</t>
  </si>
  <si>
    <t xml:space="preserve">ONIBUS MERCEDES-AMORTECEDOR TRASEIRO</t>
  </si>
  <si>
    <t xml:space="preserve">ONIBUS MERCEDES-BARRA DE DIRECAO</t>
  </si>
  <si>
    <t xml:space="preserve">ONIBUS MERCEDES-BOMBA DAGUA</t>
  </si>
  <si>
    <t xml:space="preserve">ONIBUS MERCEDES-BUCHA DO FX DE MOLA DT</t>
  </si>
  <si>
    <t xml:space="preserve">ONIBUS MERCEDES-BUCHA DO FX DE MOLA TS</t>
  </si>
  <si>
    <t xml:space="preserve">ONIBUS MERCEDES-CHAVE DE SETA</t>
  </si>
  <si>
    <t xml:space="preserve">ONIBUS MERCEDES-KIT DE EMBREAGEM</t>
  </si>
  <si>
    <t xml:space="preserve">ONIBUS MERCEDES-KIT CORROA E PINHAO</t>
  </si>
  <si>
    <t xml:space="preserve">ONIBUS MERCEDES-LONA FREIO TRASEIRA</t>
  </si>
  <si>
    <t xml:space="preserve">ONIBUS MERCEDES-PARABRISA DIANTEIRO</t>
  </si>
  <si>
    <t xml:space="preserve">ONIBUS MERCEDES-MOLA PARABOLICA</t>
  </si>
  <si>
    <t xml:space="preserve">ONIBUS MERCEDES-MOLA PARABOLICA TS 2ª</t>
  </si>
  <si>
    <t xml:space="preserve">ONIBUS MERCEDES-MOLA PARABOLICA TS 3ª</t>
  </si>
  <si>
    <t xml:space="preserve">ONIBUS MERCEDES-REGULADOR DO ALTERNADOR</t>
  </si>
  <si>
    <t xml:space="preserve">ONIBUS MERCEDES-CRUZETA DE TRANSMICAO</t>
  </si>
  <si>
    <t xml:space="preserve">ONIBUS MERCEDES-BASE MOTOR</t>
  </si>
  <si>
    <t xml:space="preserve">ONIBUS MERCEDES-BASE DA CAIXA DE MARCHA</t>
  </si>
  <si>
    <t xml:space="preserve">ONIBUS MERCEDES-CAIXA DE DIRECAO</t>
  </si>
  <si>
    <t xml:space="preserve">AMPRI</t>
  </si>
  <si>
    <t xml:space="preserve">ONIBUS MERCEDES-CILINDRO DE FREIO</t>
  </si>
  <si>
    <t xml:space="preserve">ONIBUS MERCEDES-EMBUCHAMENTO DIANTEIRO</t>
  </si>
  <si>
    <t xml:space="preserve">ONIBUS MERCEDES-LUVA DO PINHAO</t>
  </si>
  <si>
    <t xml:space="preserve">AMORTECEDOR DT FIESTA - GP30231</t>
  </si>
  <si>
    <t xml:space="preserve">AMORTECEDOR TRASEIRO FIESTA- GB48250</t>
  </si>
  <si>
    <t xml:space="preserve">AMORTECEDOR TAMPA TRASEIRA - MG16599</t>
  </si>
  <si>
    <t xml:space="preserve">BATERIA 45AM - TFR45PVD</t>
  </si>
  <si>
    <t xml:space="preserve">MOURA</t>
  </si>
  <si>
    <t xml:space="preserve">ARTICULACAO FIESTA- 680184</t>
  </si>
  <si>
    <t xml:space="preserve">KIT AMORTECEDOR FIESTA- DT - KSC08121S</t>
  </si>
  <si>
    <t xml:space="preserve">BOBINA IGNICAO FIESTA- U2100</t>
  </si>
  <si>
    <t xml:space="preserve">BOMBA COMBUSTIVEL FIESTA - F000TE131X</t>
  </si>
  <si>
    <t xml:space="preserve">BOMBA D AGUA FIESTA- UB947</t>
  </si>
  <si>
    <t xml:space="preserve">- BRONZINA BIELA FIESTA- SBC-710-J 0,25 SPA</t>
  </si>
  <si>
    <t xml:space="preserve">MAHLE</t>
  </si>
  <si>
    <t xml:space="preserve">BRONZINA MANCAL CHUMACEIRA FIESTA- SBC710J-STD</t>
  </si>
  <si>
    <t xml:space="preserve">- BUCHA BANDEJA DT/TS FIESTA- S2751</t>
  </si>
  <si>
    <t xml:space="preserve">CABO FREIO DE MAO DT FIESTA - 107240</t>
  </si>
  <si>
    <t xml:space="preserve">JOGO DE VELA IE FIESTA - TR6B10</t>
  </si>
  <si>
    <t xml:space="preserve">CABECOTE MOTOR FIESTA- TC340200-1</t>
  </si>
  <si>
    <t xml:space="preserve">CABO DE ACELERADOR FIESTA - FI350E</t>
  </si>
  <si>
    <t xml:space="preserve">CABO DE FREIO MAO TS FIESTA- 107251</t>
  </si>
  <si>
    <t xml:space="preserve">CABO DE VELA FIESTA- SCF30</t>
  </si>
  <si>
    <t xml:space="preserve">TORCAL FREIO DT FIESTA N3090</t>
  </si>
  <si>
    <t xml:space="preserve">NORFLEX</t>
  </si>
  <si>
    <t xml:space="preserve">TORCAL FREIO TS FIESTA N3091</t>
  </si>
  <si>
    <t xml:space="preserve">CILINDRO DE RODA FIESTA- C3472</t>
  </si>
  <si>
    <t xml:space="preserve">CILINDRO MESTRE FREIO FIESTA - C2198</t>
  </si>
  <si>
    <t xml:space="preserve">COIFA DESLIZANTE FIESTA- NKJ869</t>
  </si>
  <si>
    <t xml:space="preserve">CORREIA DENTADA FIESTA- 76117X22XS</t>
  </si>
  <si>
    <t xml:space="preserve">CORREIA DO ALTERNADOR FIESTA- 6PK2240</t>
  </si>
  <si>
    <t xml:space="preserve">- COXIM AMORTECEDOR DT FIESTA- MB2270A</t>
  </si>
  <si>
    <t xml:space="preserve">COXIM AMORTECEDOR TS FIESTA? MB2271</t>
  </si>
  <si>
    <t xml:space="preserve">COXIM DO CAMBIO FIESTA- MB2247</t>
  </si>
  <si>
    <t xml:space="preserve">COXIM DO MOTOR FIESTA- MB2242</t>
  </si>
  <si>
    <t xml:space="preserve">DISCO DE FREIO FIESTA HF18B</t>
  </si>
  <si>
    <t xml:space="preserve">EIXO COMANDO FIESTA- 520410301</t>
  </si>
  <si>
    <t xml:space="preserve">HIDROVACUO FIESTA - C5667</t>
  </si>
  <si>
    <t xml:space="preserve">INTERRUPTOR DE OLEO FIESTA - 3351</t>
  </si>
  <si>
    <t xml:space="preserve">JG CABO VELA FIESTA- SCF30</t>
  </si>
  <si>
    <t xml:space="preserve">JUNTA CAMBIO FIESTA- 1S6Z7223AA</t>
  </si>
  <si>
    <t xml:space="preserve">JUNTA HOMOCINETICA FIESTA- JHC08111</t>
  </si>
  <si>
    <t xml:space="preserve">AUTOMATICO MOTOR PARTIDA FIESTA- ZM498</t>
  </si>
  <si>
    <t xml:space="preserve">KIT EMBREAGEM FIESTA- 6223150330</t>
  </si>
  <si>
    <t xml:space="preserve">BORRACHA ESTABILIZADORA DT FIESTA- MB2224A</t>
  </si>
  <si>
    <t xml:space="preserve">RETENTOR VALVULA FIESTA- 09250BREF</t>
  </si>
  <si>
    <t xml:space="preserve">SAPATA FREIO TRASEIRA FIESTA- FD98CP</t>
  </si>
  <si>
    <t xml:space="preserve">PORTA ESCOVA MOTOR PARTIDA FIESTA- 1.171/4</t>
  </si>
  <si>
    <t xml:space="preserve">UNIFAP</t>
  </si>
  <si>
    <t xml:space="preserve">MOTOR DE PARTIDA FIESTA - 20519N</t>
  </si>
  <si>
    <t xml:space="preserve">BENZO MOTOR PARTIDA FIESTA- ZEN1533</t>
  </si>
  <si>
    <t xml:space="preserve">- ESTATOR ALTERNADOR FIESTA- AR299</t>
  </si>
  <si>
    <t xml:space="preserve">PASTILHA DE FREIO DT FIESTA- PD79NA</t>
  </si>
  <si>
    <t xml:space="preserve">PIVO INFERIOR FIESTA- 503383</t>
  </si>
  <si>
    <t xml:space="preserve">POLIA DO ALTERNADOR FIESTA- VKM 4839</t>
  </si>
  <si>
    <t xml:space="preserve">FILTRO OLEO FIESTA PSL145</t>
  </si>
  <si>
    <t xml:space="preserve">FILTRO COMBUSTIVEL FIESTA? GI60/7</t>
  </si>
  <si>
    <t xml:space="preserve">FILTRO AR MOTOR FIESTA? ARL9608</t>
  </si>
  <si>
    <t xml:space="preserve">- FILRO AR CABINE FIESTA? ACP205</t>
  </si>
  <si>
    <t xml:space="preserve">OLEO MOTOR ? MOBIL 5W30</t>
  </si>
  <si>
    <t xml:space="preserve">MOBIL</t>
  </si>
  <si>
    <t xml:space="preserve">RADIADOR FIESTA- RMM339001M</t>
  </si>
  <si>
    <t xml:space="preserve">POLIA VIRABREQUIM FIESTA? T168</t>
  </si>
  <si>
    <t xml:space="preserve">RETENTOR POLIA FIESTA- SABO05702</t>
  </si>
  <si>
    <t xml:space="preserve">RETENTOR RODA TRASEIRA FIESTA- 07284BRAGP</t>
  </si>
  <si>
    <t xml:space="preserve">ROLAMENTO RODA DIANTEIRO FIESTA-BAH0206</t>
  </si>
  <si>
    <t xml:space="preserve">ROLAMENTO TRASEIRO INT/EXT FIESTA- VKBC6001</t>
  </si>
  <si>
    <t xml:space="preserve">ROLAMENTO EIXO CAIXA DE MARCHA FIESTA- 7121878100</t>
  </si>
  <si>
    <t xml:space="preserve">TAMBOR DE FREIO FIESTA- HF113</t>
  </si>
  <si>
    <t xml:space="preserve">SENSOR NIVEL COMBUSTIVEL FIESTA- T010137</t>
  </si>
  <si>
    <t xml:space="preserve">SENSOR POSICAO BORBOLETA FIESTA? DS1912</t>
  </si>
  <si>
    <t xml:space="preserve">TEM-THOMSON</t>
  </si>
  <si>
    <t xml:space="preserve">CANO ESCAPAMENTO INTERMEDIARIO FIESTA- FR3617M</t>
  </si>
  <si>
    <t xml:space="preserve">CANO ESCAPAMENTO TRASEIRO FIESTA- FR3619T</t>
  </si>
  <si>
    <t xml:space="preserve">CANO ESCAPAMENTO FLEXIVEL FIESTA- DV9446V</t>
  </si>
  <si>
    <t xml:space="preserve">TENSOR CORREIRA DENTADA FIESTA- T43171</t>
  </si>
  <si>
    <t xml:space="preserve">MANGOTE INFERIOR RADIADOR FIESTA- 11005</t>
  </si>
  <si>
    <t xml:space="preserve">VALVULA TERMOSTATICA FIESTA- IG525100</t>
  </si>
  <si>
    <t xml:space="preserve">SAVEIRO-FILTRO OLEO MOTOR</t>
  </si>
  <si>
    <t xml:space="preserve">SAVEIRO-TERMINAL DIRECAO ESQ.</t>
  </si>
  <si>
    <t xml:space="preserve">SAVEIRO - JUNTA HOMOCINETICA</t>
  </si>
  <si>
    <t xml:space="preserve">SAVEIRO - MANGOTE SUPERIOR RADIADOR</t>
  </si>
  <si>
    <t xml:space="preserve">SAVEIRO - JOGO VELA INGNICAO</t>
  </si>
  <si>
    <t xml:space="preserve">SAVEIRO-TENSOR CORREIA ALTERNADOR</t>
  </si>
  <si>
    <t xml:space="preserve">TOTAL</t>
  </si>
  <si>
    <t xml:space="preserve">Aditivo</t>
  </si>
  <si>
    <t xml:space="preserve">Data Início</t>
  </si>
  <si>
    <t xml:space="preserve">Data Término</t>
  </si>
  <si>
    <t xml:space="preserve">Fundamento Legal</t>
  </si>
  <si>
    <t xml:space="preserve"> 001</t>
  </si>
  <si>
    <t xml:space="preserve">13/06/2025</t>
  </si>
  <si>
    <t xml:space="preserve">14/06/2026</t>
  </si>
  <si>
    <t xml:space="preserve">Número</t>
  </si>
  <si>
    <t xml:space="preserve">Data</t>
  </si>
  <si>
    <t xml:space="preserve">Credor/Fornecedor</t>
  </si>
  <si>
    <t xml:space="preserve">Licitação</t>
  </si>
  <si>
    <t xml:space="preserve">Contrato</t>
  </si>
  <si>
    <t xml:space="preserve">Status</t>
  </si>
  <si>
    <t xml:space="preserve">26/06/2024</t>
  </si>
  <si>
    <t xml:space="preserve">116/2024</t>
  </si>
  <si>
    <t xml:space="preserve">10/07/2024</t>
  </si>
  <si>
    <t xml:space="preserve">23/07/2024</t>
  </si>
  <si>
    <t xml:space="preserve">08/08/2024</t>
  </si>
  <si>
    <t xml:space="preserve">12/08/2024</t>
  </si>
  <si>
    <t xml:space="preserve">04/09/2024</t>
  </si>
  <si>
    <t xml:space="preserve">16/10/2024</t>
  </si>
  <si>
    <t xml:space="preserve">06/11/2024</t>
  </si>
  <si>
    <t xml:space="preserve">02/12/2024</t>
  </si>
  <si>
    <t xml:space="preserve">11/12/2024</t>
  </si>
  <si>
    <t xml:space="preserve">30/12/2024</t>
  </si>
  <si>
    <t xml:space="preserve">Finalizada</t>
  </si>
  <si>
    <t xml:space="preserve">08/01/2025</t>
  </si>
  <si>
    <t xml:space="preserve">05/02/2025</t>
  </si>
  <si>
    <t xml:space="preserve">10/03/2025</t>
  </si>
  <si>
    <t xml:space="preserve">07/04/2025</t>
  </si>
  <si>
    <t xml:space="preserve">12/05/2025</t>
  </si>
  <si>
    <t xml:space="preserve">09/06/2025</t>
  </si>
  <si>
    <t xml:space="preserve">Empenho</t>
  </si>
  <si>
    <t xml:space="preserve"> 090012406260014</t>
  </si>
  <si>
    <t xml:space="preserve">REGISTRO DE PREÇOS PARA AQUISIÇÃO DE PEÇAS AUTOMOTIVAS, PARA OS VEÍCULOS PERTENCENTES À FROTA DA SECRETARIA DE AGRICULTURA DESTE MUNICÍPIO. CAMINHÃO CISTERNA.</t>
  </si>
  <si>
    <t xml:space="preserve"> 050012406260016</t>
  </si>
  <si>
    <t xml:space="preserve">REGISTRO DE PREÇOS PARA AQUISIÇÃO DE PEÇAS AUTOMOTIVAS, PARA OS VEÍCULOS PERTENCENTES À FROTA DA SECRETARIA DE EDUCAÇÃO DESTE MUNICÍPIO. </t>
  </si>
  <si>
    <t xml:space="preserve"> 090012406260022</t>
  </si>
  <si>
    <t xml:space="preserve">REGISTRO DE PREÇOS PARA AQUISIÇÃO DE PEÇAS AUTOMOTIVAS, PARA OS VEÍCULOS PERTENCENTES À FROTA DA SECRETARIA MUNICIPAL DE AGRICULTURA DESTE MUNICÍPIO. VEICULO CAÇAMBA. </t>
  </si>
  <si>
    <t xml:space="preserve"> 050012407100012</t>
  </si>
  <si>
    <t xml:space="preserve">REGISTRO DE PREÇOS PARA AQUISIÇÃO DE PEÇAS AUTOMOTIVAS, PARA OS VEÍCULOS PERTENCENTES À FROTA DA SECRETARIA MUNICIPAL DE EDUCAÇÃO DESTE MUNICÍPIO.</t>
  </si>
  <si>
    <t xml:space="preserve"> 090012407230011</t>
  </si>
  <si>
    <t xml:space="preserve">REGISTRO DE PREÇOS PARA AQUISIÇÃO DE PEÇAS AUTOMOTIVAS, PARA OS VEÍCULOS PERTENCENTES À FROTA DA SECRETARIA MUNICIPAL DE AGRICULTURA  DESTE MUNICÍPIO. </t>
  </si>
  <si>
    <t xml:space="preserve"> 050012407240019</t>
  </si>
  <si>
    <t xml:space="preserve">24/07/2024</t>
  </si>
  <si>
    <t xml:space="preserve"> 100012408080016</t>
  </si>
  <si>
    <t xml:space="preserve">REGISTRO DE PREÇOS PARA AQUISIÇÃO DE PEÇAS AUTOMOTIVAS, PARA OS VEÍCULOS PERTENCENTES À FROTA DA SECRETARIA MUNICIPAL DE INFRA ESTRUTURA DESTE MUNICÍPIO. </t>
  </si>
  <si>
    <t xml:space="preserve"> 090012408080013</t>
  </si>
  <si>
    <t xml:space="preserve">REGISTRO DE PREÇOS PARA AQUISIÇÃO DE PEÇAS AUTOMOTIVAS, PARA OS VEÍCULOS PERTENCENTES À FROTA DA SECRETARIA MUNICIPAL DE AGRICULTURA DESTE MUNICÍPIO. </t>
  </si>
  <si>
    <t xml:space="preserve"> 050012408080015</t>
  </si>
  <si>
    <t xml:space="preserve">REGISTRO DE PREÇOS PARA AQUISIÇÃO DE PEÇAS AUTOMOTIVAS, PARA OS VEÍCULOS PERTENCENTES À FROTA DA SECRETARIA MUNICIPAL DE EDUCAÇÃO DESTE MUNICÍPIO. </t>
  </si>
  <si>
    <t xml:space="preserve"> 050012408080023</t>
  </si>
  <si>
    <t xml:space="preserve"> 050012408080031</t>
  </si>
  <si>
    <t xml:space="preserve"> 050012408120017</t>
  </si>
  <si>
    <t xml:space="preserve">AQUISIÇÃO DE PEÇAS AUTOMOTIVAS PARA ATENDER AS DEMANDAS DA FROTA DA SECRETARIA MUNICIPAL DE EDUCAÇÃO DESTE MUNICÍPIO.</t>
  </si>
  <si>
    <t xml:space="preserve"> 090012409040015</t>
  </si>
  <si>
    <t xml:space="preserve">AQUISIÇÃO DE PEÇAS AUTOMOTIVAS PARA ATENDER AS DEMANDAS DA FROTA DA SECRETARIA MUNICIPAL DE AGRICULTURA DESTE MUNICÍPIO.</t>
  </si>
  <si>
    <t xml:space="preserve"> 050012409040041</t>
  </si>
  <si>
    <t xml:space="preserve"> 050012409050047</t>
  </si>
  <si>
    <t xml:space="preserve">05/09/2024</t>
  </si>
  <si>
    <t xml:space="preserve"> 090012410160010</t>
  </si>
  <si>
    <t xml:space="preserve"> 050012410160039</t>
  </si>
  <si>
    <t xml:space="preserve"> 090012411060010</t>
  </si>
  <si>
    <t xml:space="preserve"> 050012411060011</t>
  </si>
  <si>
    <t xml:space="preserve"> 050012412020030</t>
  </si>
  <si>
    <t xml:space="preserve">REGISTRO DE PREÇOS PARA AQUISIÇÃO DE PEÇAS AUTOMOTIVAS, PARA OS VEÍCULOS PERTENCENTES À FROTA MUNICIPAL DE EDUCAÇÃO DESTE MUNICÍPIO.  </t>
  </si>
  <si>
    <t xml:space="preserve"> 090012412110010</t>
  </si>
  <si>
    <t xml:space="preserve"> 050012412300024</t>
  </si>
  <si>
    <t xml:space="preserve"> 050012501080015</t>
  </si>
  <si>
    <t xml:space="preserve">Registro de Preços para Aquisição de peças automotivas, para os veículos pertencentes à frota da Secretaria Municipal de Educação deste município. </t>
  </si>
  <si>
    <t xml:space="preserve"> 090012501080010</t>
  </si>
  <si>
    <t xml:space="preserve">Aquisição de peças automotivas para atender as demandas da frota da Secretaria Municipal de Agricultura deste município.</t>
  </si>
  <si>
    <t xml:space="preserve"> 050012502050013</t>
  </si>
  <si>
    <t xml:space="preserve">Aquisição de peças automotivas para atender as demandas da frota da Secretaria Municipal de Educação deste município.</t>
  </si>
  <si>
    <t xml:space="preserve"> 090012502050028</t>
  </si>
  <si>
    <t xml:space="preserve">Registro de preços para aquisição de pneus, câmara de ar, óleo, baterias para para manutenção dos veículos pertencente as secretarias municipais, e dos fundo de saúde, e da assistência social deste município.</t>
  </si>
  <si>
    <t xml:space="preserve"> 050012503100010</t>
  </si>
  <si>
    <t xml:space="preserve">Registro de Preços para Aquisição de peças automotivas, para os veículos pertencentes à frota da secretaria municipal de educação deste município. </t>
  </si>
  <si>
    <t xml:space="preserve"> 050012503100054</t>
  </si>
  <si>
    <t xml:space="preserve"> 050012503100043</t>
  </si>
  <si>
    <t xml:space="preserve"> 050012503100021</t>
  </si>
  <si>
    <t xml:space="preserve"> 050012504070028</t>
  </si>
  <si>
    <t xml:space="preserve"> 050012505120036</t>
  </si>
  <si>
    <t xml:space="preserve"> 090012505120018</t>
  </si>
  <si>
    <t xml:space="preserve">Registro de Preços para Aquisição de peças automotivas, para os veículos pertencentes à frota da secretaria municipal de Agricultura deste município. </t>
  </si>
  <si>
    <t xml:space="preserve"> 050022506090035</t>
  </si>
  <si>
    <t xml:space="preserve">Registro de Preços para Aquisição de peças automotivas, para os veículos pertencentes à frota da secretaria municipal de Educação deste município. </t>
  </si>
  <si>
    <t xml:space="preserve"> 090012506090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40"/>
    <col collapsed="false" customWidth="true" hidden="false" outlineLevel="0" max="3" min="3" style="0" width="20"/>
    <col collapsed="false" customWidth="true" hidden="false" outlineLevel="0" max="6" min="4" style="2" width="20"/>
  </cols>
  <sheetData>
    <row r="1" customFormat="false" ht="14.25" hidden="false" customHeight="false" outlineLevel="0" collapsed="false">
      <c r="A1" s="0" t="s">
        <v>0</v>
      </c>
      <c r="B1" s="3" t="s">
        <v>1</v>
      </c>
    </row>
    <row r="2" customFormat="false" ht="14.25" hidden="false" customHeight="false" outlineLevel="0" collapsed="false">
      <c r="A2" s="0" t="s">
        <v>2</v>
      </c>
      <c r="B2" s="3" t="s">
        <v>3</v>
      </c>
    </row>
    <row r="3" customFormat="false" ht="14.25" hidden="false" customHeight="false" outlineLevel="0" collapsed="false">
      <c r="A3" s="0" t="s">
        <v>4</v>
      </c>
      <c r="B3" s="3" t="s">
        <v>5</v>
      </c>
    </row>
    <row r="4" customFormat="false" ht="14.25" hidden="false" customHeight="false" outlineLevel="0" collapsed="false">
      <c r="A4" s="0" t="s">
        <v>6</v>
      </c>
      <c r="B4" s="3" t="s">
        <v>7</v>
      </c>
    </row>
    <row r="5" customFormat="false" ht="14.25" hidden="false" customHeight="false" outlineLevel="0" collapsed="false">
      <c r="A5" s="0" t="s">
        <v>8</v>
      </c>
      <c r="B5" s="3" t="s">
        <v>9</v>
      </c>
    </row>
    <row r="6" customFormat="false" ht="14.25" hidden="false" customHeight="false" outlineLevel="0" collapsed="false">
      <c r="A6" s="0" t="s">
        <v>10</v>
      </c>
      <c r="B6" s="3" t="s">
        <v>7</v>
      </c>
    </row>
    <row r="7" customFormat="false" ht="14.25" hidden="false" customHeight="false" outlineLevel="0" collapsed="false">
      <c r="A7" s="0" t="s">
        <v>11</v>
      </c>
      <c r="B7" s="3" t="s">
        <v>12</v>
      </c>
    </row>
    <row r="8" customFormat="false" ht="14.25" hidden="false" customHeight="false" outlineLevel="0" collapsed="false">
      <c r="A8" s="0" t="s">
        <v>13</v>
      </c>
      <c r="B8" s="4" t="n">
        <v>3331531</v>
      </c>
    </row>
    <row r="10" customFormat="false" ht="14.25" hidden="false" customHeight="false" outlineLevel="0" collapsed="false">
      <c r="A10" s="0" t="s">
        <v>14</v>
      </c>
    </row>
    <row r="11" customFormat="false" ht="14.25" hidden="false" customHeight="false" outlineLevel="0" collapsed="false">
      <c r="A11" s="5" t="s">
        <v>15</v>
      </c>
      <c r="B11" s="6" t="s">
        <v>16</v>
      </c>
      <c r="C11" s="5" t="s">
        <v>17</v>
      </c>
      <c r="D11" s="7" t="s">
        <v>18</v>
      </c>
      <c r="E11" s="7" t="s">
        <v>19</v>
      </c>
      <c r="F11" s="7" t="s">
        <v>20</v>
      </c>
    </row>
    <row r="12" customFormat="false" ht="14.25" hidden="false" customHeight="false" outlineLevel="0" collapsed="false">
      <c r="A12" s="5" t="n">
        <v>4414</v>
      </c>
      <c r="B12" s="6" t="s">
        <v>21</v>
      </c>
      <c r="C12" s="5" t="s">
        <v>22</v>
      </c>
      <c r="D12" s="7" t="n">
        <v>1</v>
      </c>
      <c r="E12" s="7" t="n">
        <v>5750</v>
      </c>
      <c r="F12" s="7" t="n">
        <v>5750</v>
      </c>
    </row>
    <row r="13" customFormat="false" ht="14.25" hidden="false" customHeight="false" outlineLevel="0" collapsed="false">
      <c r="A13" s="5" t="n">
        <v>4415</v>
      </c>
      <c r="B13" s="6" t="s">
        <v>23</v>
      </c>
      <c r="C13" s="5" t="s">
        <v>24</v>
      </c>
      <c r="D13" s="7" t="n">
        <v>2</v>
      </c>
      <c r="E13" s="7" t="n">
        <v>1840</v>
      </c>
      <c r="F13" s="7" t="n">
        <v>3680</v>
      </c>
    </row>
    <row r="14" customFormat="false" ht="14.25" hidden="false" customHeight="false" outlineLevel="0" collapsed="false">
      <c r="A14" s="5" t="n">
        <v>4416</v>
      </c>
      <c r="B14" s="6" t="s">
        <v>25</v>
      </c>
      <c r="C14" s="5" t="s">
        <v>24</v>
      </c>
      <c r="D14" s="7" t="n">
        <v>2</v>
      </c>
      <c r="E14" s="7" t="n">
        <v>1840</v>
      </c>
      <c r="F14" s="7" t="n">
        <v>3680</v>
      </c>
    </row>
    <row r="15" customFormat="false" ht="14.25" hidden="false" customHeight="false" outlineLevel="0" collapsed="false">
      <c r="A15" s="5" t="n">
        <v>4417</v>
      </c>
      <c r="B15" s="6" t="s">
        <v>26</v>
      </c>
      <c r="C15" s="5" t="s">
        <v>27</v>
      </c>
      <c r="D15" s="7" t="n">
        <v>1</v>
      </c>
      <c r="E15" s="7" t="n">
        <v>2875</v>
      </c>
      <c r="F15" s="7" t="n">
        <v>2875</v>
      </c>
    </row>
    <row r="16" customFormat="false" ht="14.25" hidden="false" customHeight="false" outlineLevel="0" collapsed="false">
      <c r="A16" s="5" t="n">
        <v>4418</v>
      </c>
      <c r="B16" s="6" t="s">
        <v>28</v>
      </c>
      <c r="C16" s="5" t="s">
        <v>29</v>
      </c>
      <c r="D16" s="7" t="n">
        <v>1</v>
      </c>
      <c r="E16" s="7" t="n">
        <v>1725</v>
      </c>
      <c r="F16" s="7" t="n">
        <v>1725</v>
      </c>
    </row>
    <row r="17" customFormat="false" ht="14.25" hidden="false" customHeight="false" outlineLevel="0" collapsed="false">
      <c r="A17" s="5" t="n">
        <v>4419</v>
      </c>
      <c r="B17" s="6" t="s">
        <v>30</v>
      </c>
      <c r="C17" s="5" t="s">
        <v>29</v>
      </c>
      <c r="D17" s="7" t="n">
        <v>1</v>
      </c>
      <c r="E17" s="7" t="n">
        <v>2185</v>
      </c>
      <c r="F17" s="7" t="n">
        <v>2185</v>
      </c>
    </row>
    <row r="18" customFormat="false" ht="14.25" hidden="false" customHeight="false" outlineLevel="0" collapsed="false">
      <c r="A18" s="5" t="n">
        <v>4420</v>
      </c>
      <c r="B18" s="6" t="s">
        <v>31</v>
      </c>
      <c r="C18" s="5" t="s">
        <v>32</v>
      </c>
      <c r="D18" s="7" t="n">
        <v>2</v>
      </c>
      <c r="E18" s="7" t="n">
        <v>5175</v>
      </c>
      <c r="F18" s="7" t="n">
        <v>10350</v>
      </c>
    </row>
    <row r="19" customFormat="false" ht="14.25" hidden="false" customHeight="false" outlineLevel="0" collapsed="false">
      <c r="A19" s="5" t="n">
        <v>4421</v>
      </c>
      <c r="B19" s="6" t="s">
        <v>33</v>
      </c>
      <c r="C19" s="5" t="s">
        <v>34</v>
      </c>
      <c r="D19" s="7" t="n">
        <v>2</v>
      </c>
      <c r="E19" s="7" t="n">
        <v>2875</v>
      </c>
      <c r="F19" s="7" t="n">
        <v>5750</v>
      </c>
    </row>
    <row r="20" customFormat="false" ht="14.25" hidden="false" customHeight="false" outlineLevel="0" collapsed="false">
      <c r="A20" s="5" t="n">
        <v>4422</v>
      </c>
      <c r="B20" s="6" t="s">
        <v>35</v>
      </c>
      <c r="C20" s="5" t="s">
        <v>34</v>
      </c>
      <c r="D20" s="7" t="n">
        <v>2</v>
      </c>
      <c r="E20" s="7" t="n">
        <v>4025</v>
      </c>
      <c r="F20" s="7" t="n">
        <v>8050</v>
      </c>
    </row>
    <row r="21" customFormat="false" ht="14.25" hidden="false" customHeight="false" outlineLevel="0" collapsed="false">
      <c r="A21" s="5" t="n">
        <v>4423</v>
      </c>
      <c r="B21" s="6" t="s">
        <v>36</v>
      </c>
      <c r="C21" s="5" t="s">
        <v>29</v>
      </c>
      <c r="D21" s="7" t="n">
        <v>4</v>
      </c>
      <c r="E21" s="7" t="n">
        <v>1955</v>
      </c>
      <c r="F21" s="7" t="n">
        <v>7820</v>
      </c>
    </row>
    <row r="22" customFormat="false" ht="14.25" hidden="false" customHeight="false" outlineLevel="0" collapsed="false">
      <c r="A22" s="5" t="n">
        <v>4424</v>
      </c>
      <c r="B22" s="6" t="s">
        <v>37</v>
      </c>
      <c r="C22" s="5" t="s">
        <v>38</v>
      </c>
      <c r="D22" s="7" t="n">
        <v>4</v>
      </c>
      <c r="E22" s="7" t="n">
        <v>805</v>
      </c>
      <c r="F22" s="7" t="n">
        <v>3220</v>
      </c>
    </row>
    <row r="23" customFormat="false" ht="14.25" hidden="false" customHeight="false" outlineLevel="0" collapsed="false">
      <c r="A23" s="5" t="n">
        <v>4425</v>
      </c>
      <c r="B23" s="6" t="s">
        <v>39</v>
      </c>
      <c r="C23" s="5" t="s">
        <v>38</v>
      </c>
      <c r="D23" s="7" t="n">
        <v>4</v>
      </c>
      <c r="E23" s="7" t="n">
        <v>920</v>
      </c>
      <c r="F23" s="7" t="n">
        <v>3680</v>
      </c>
    </row>
    <row r="24" customFormat="false" ht="14.25" hidden="false" customHeight="false" outlineLevel="0" collapsed="false">
      <c r="A24" s="5" t="n">
        <v>4426</v>
      </c>
      <c r="B24" s="6" t="s">
        <v>40</v>
      </c>
      <c r="C24" s="5" t="s">
        <v>38</v>
      </c>
      <c r="D24" s="7" t="n">
        <v>4</v>
      </c>
      <c r="E24" s="7" t="n">
        <v>2070</v>
      </c>
      <c r="F24" s="7" t="n">
        <v>8280</v>
      </c>
    </row>
    <row r="25" customFormat="false" ht="14.25" hidden="false" customHeight="false" outlineLevel="0" collapsed="false">
      <c r="A25" s="5" t="n">
        <v>4427</v>
      </c>
      <c r="B25" s="6" t="s">
        <v>41</v>
      </c>
      <c r="C25" s="5" t="s">
        <v>42</v>
      </c>
      <c r="D25" s="7" t="n">
        <v>2</v>
      </c>
      <c r="E25" s="7" t="n">
        <v>920</v>
      </c>
      <c r="F25" s="7" t="n">
        <v>1840</v>
      </c>
    </row>
    <row r="26" customFormat="false" ht="14.25" hidden="false" customHeight="false" outlineLevel="0" collapsed="false">
      <c r="A26" s="5" t="n">
        <v>4428</v>
      </c>
      <c r="B26" s="6" t="s">
        <v>43</v>
      </c>
      <c r="C26" s="5" t="s">
        <v>42</v>
      </c>
      <c r="D26" s="7" t="n">
        <v>3</v>
      </c>
      <c r="E26" s="7" t="n">
        <v>920</v>
      </c>
      <c r="F26" s="7" t="n">
        <v>2760</v>
      </c>
    </row>
    <row r="27" customFormat="false" ht="14.25" hidden="false" customHeight="false" outlineLevel="0" collapsed="false">
      <c r="A27" s="5" t="n">
        <v>4429</v>
      </c>
      <c r="B27" s="6" t="s">
        <v>44</v>
      </c>
      <c r="C27" s="5" t="s">
        <v>42</v>
      </c>
      <c r="D27" s="7" t="n">
        <v>6</v>
      </c>
      <c r="E27" s="7" t="n">
        <v>1955</v>
      </c>
      <c r="F27" s="7" t="n">
        <v>11730</v>
      </c>
    </row>
    <row r="28" customFormat="false" ht="14.25" hidden="false" customHeight="false" outlineLevel="0" collapsed="false">
      <c r="A28" s="5" t="n">
        <v>4430</v>
      </c>
      <c r="B28" s="6" t="s">
        <v>45</v>
      </c>
      <c r="C28" s="5" t="s">
        <v>42</v>
      </c>
      <c r="D28" s="7" t="n">
        <v>2</v>
      </c>
      <c r="E28" s="7" t="n">
        <v>862.5</v>
      </c>
      <c r="F28" s="7" t="n">
        <v>1725</v>
      </c>
    </row>
    <row r="29" customFormat="false" ht="14.25" hidden="false" customHeight="false" outlineLevel="0" collapsed="false">
      <c r="A29" s="5" t="n">
        <v>4431</v>
      </c>
      <c r="B29" s="6" t="s">
        <v>46</v>
      </c>
      <c r="C29" s="5" t="s">
        <v>47</v>
      </c>
      <c r="D29" s="7" t="n">
        <v>4</v>
      </c>
      <c r="E29" s="7" t="n">
        <v>23000</v>
      </c>
      <c r="F29" s="7" t="n">
        <v>92000</v>
      </c>
    </row>
    <row r="30" customFormat="false" ht="14.25" hidden="false" customHeight="false" outlineLevel="0" collapsed="false">
      <c r="A30" s="5" t="n">
        <v>4447</v>
      </c>
      <c r="B30" s="6" t="s">
        <v>48</v>
      </c>
      <c r="C30" s="5" t="s">
        <v>49</v>
      </c>
      <c r="D30" s="7" t="n">
        <v>4</v>
      </c>
      <c r="E30" s="7" t="n">
        <v>1495</v>
      </c>
      <c r="F30" s="7" t="n">
        <v>5980</v>
      </c>
    </row>
    <row r="31" customFormat="false" ht="14.25" hidden="false" customHeight="false" outlineLevel="0" collapsed="false">
      <c r="A31" s="5" t="n">
        <v>4448</v>
      </c>
      <c r="B31" s="6" t="s">
        <v>50</v>
      </c>
      <c r="C31" s="5" t="s">
        <v>51</v>
      </c>
      <c r="D31" s="7" t="n">
        <v>6</v>
      </c>
      <c r="E31" s="7" t="n">
        <v>1150</v>
      </c>
      <c r="F31" s="7" t="n">
        <v>6900</v>
      </c>
    </row>
    <row r="32" customFormat="false" ht="14.25" hidden="false" customHeight="false" outlineLevel="0" collapsed="false">
      <c r="A32" s="5" t="n">
        <v>4449</v>
      </c>
      <c r="B32" s="6" t="s">
        <v>52</v>
      </c>
      <c r="C32" s="5" t="s">
        <v>51</v>
      </c>
      <c r="D32" s="7" t="n">
        <v>6</v>
      </c>
      <c r="E32" s="7" t="n">
        <v>2415</v>
      </c>
      <c r="F32" s="7" t="n">
        <v>14490</v>
      </c>
    </row>
    <row r="33" customFormat="false" ht="14.25" hidden="false" customHeight="false" outlineLevel="0" collapsed="false">
      <c r="A33" s="5" t="n">
        <v>4450</v>
      </c>
      <c r="B33" s="6" t="s">
        <v>53</v>
      </c>
      <c r="C33" s="5" t="s">
        <v>51</v>
      </c>
      <c r="D33" s="7" t="n">
        <v>6</v>
      </c>
      <c r="E33" s="7" t="n">
        <v>2875</v>
      </c>
      <c r="F33" s="7" t="n">
        <v>17250</v>
      </c>
    </row>
    <row r="34" customFormat="false" ht="14.25" hidden="false" customHeight="false" outlineLevel="0" collapsed="false">
      <c r="A34" s="5" t="n">
        <v>4451</v>
      </c>
      <c r="B34" s="6" t="s">
        <v>54</v>
      </c>
      <c r="C34" s="5" t="s">
        <v>55</v>
      </c>
      <c r="D34" s="7" t="n">
        <v>4</v>
      </c>
      <c r="E34" s="7" t="n">
        <v>8050</v>
      </c>
      <c r="F34" s="7" t="n">
        <v>32200</v>
      </c>
    </row>
    <row r="35" customFormat="false" ht="14.25" hidden="false" customHeight="false" outlineLevel="0" collapsed="false">
      <c r="A35" s="5" t="n">
        <v>4452</v>
      </c>
      <c r="B35" s="6" t="s">
        <v>56</v>
      </c>
      <c r="C35" s="5" t="s">
        <v>57</v>
      </c>
      <c r="D35" s="7" t="n">
        <v>6</v>
      </c>
      <c r="E35" s="7" t="n">
        <v>747.5</v>
      </c>
      <c r="F35" s="7" t="n">
        <v>4485</v>
      </c>
    </row>
    <row r="36" customFormat="false" ht="14.25" hidden="false" customHeight="false" outlineLevel="0" collapsed="false">
      <c r="A36" s="5" t="n">
        <v>4453</v>
      </c>
      <c r="B36" s="6" t="s">
        <v>58</v>
      </c>
      <c r="C36" s="5" t="s">
        <v>55</v>
      </c>
      <c r="D36" s="7" t="n">
        <v>5</v>
      </c>
      <c r="E36" s="7" t="n">
        <v>4600</v>
      </c>
      <c r="F36" s="7" t="n">
        <v>23000</v>
      </c>
    </row>
    <row r="37" customFormat="false" ht="14.25" hidden="false" customHeight="false" outlineLevel="0" collapsed="false">
      <c r="A37" s="5" t="n">
        <v>4454</v>
      </c>
      <c r="B37" s="6" t="s">
        <v>59</v>
      </c>
      <c r="C37" s="5" t="s">
        <v>60</v>
      </c>
      <c r="D37" s="7" t="n">
        <v>3</v>
      </c>
      <c r="E37" s="7" t="n">
        <v>3450</v>
      </c>
      <c r="F37" s="7" t="n">
        <v>10350</v>
      </c>
    </row>
    <row r="38" customFormat="false" ht="14.25" hidden="false" customHeight="false" outlineLevel="0" collapsed="false">
      <c r="A38" s="5" t="n">
        <v>4455</v>
      </c>
      <c r="B38" s="6" t="s">
        <v>61</v>
      </c>
      <c r="C38" s="5" t="s">
        <v>62</v>
      </c>
      <c r="D38" s="7" t="n">
        <v>2</v>
      </c>
      <c r="E38" s="7" t="n">
        <v>3220</v>
      </c>
      <c r="F38" s="7" t="n">
        <v>6440</v>
      </c>
    </row>
    <row r="39" customFormat="false" ht="14.25" hidden="false" customHeight="false" outlineLevel="0" collapsed="false">
      <c r="A39" s="5" t="n">
        <v>4456</v>
      </c>
      <c r="B39" s="6" t="s">
        <v>63</v>
      </c>
      <c r="C39" s="5" t="s">
        <v>64</v>
      </c>
      <c r="D39" s="7" t="n">
        <v>4</v>
      </c>
      <c r="E39" s="7" t="n">
        <v>632.5</v>
      </c>
      <c r="F39" s="7" t="n">
        <v>2530</v>
      </c>
    </row>
    <row r="40" customFormat="false" ht="14.25" hidden="false" customHeight="false" outlineLevel="0" collapsed="false">
      <c r="A40" s="5" t="n">
        <v>4457</v>
      </c>
      <c r="B40" s="6" t="s">
        <v>65</v>
      </c>
      <c r="C40" s="5" t="s">
        <v>64</v>
      </c>
      <c r="D40" s="7" t="n">
        <v>4</v>
      </c>
      <c r="E40" s="7" t="n">
        <v>690</v>
      </c>
      <c r="F40" s="7" t="n">
        <v>2760</v>
      </c>
    </row>
    <row r="41" customFormat="false" ht="14.25" hidden="false" customHeight="false" outlineLevel="0" collapsed="false">
      <c r="A41" s="5" t="n">
        <v>4458</v>
      </c>
      <c r="B41" s="6" t="s">
        <v>66</v>
      </c>
      <c r="C41" s="5" t="s">
        <v>64</v>
      </c>
      <c r="D41" s="7" t="n">
        <v>4</v>
      </c>
      <c r="E41" s="7" t="n">
        <v>805</v>
      </c>
      <c r="F41" s="7" t="n">
        <v>3220</v>
      </c>
    </row>
    <row r="42" customFormat="false" ht="14.25" hidden="false" customHeight="false" outlineLevel="0" collapsed="false">
      <c r="A42" s="5" t="n">
        <v>4459</v>
      </c>
      <c r="B42" s="6" t="s">
        <v>67</v>
      </c>
      <c r="C42" s="5" t="s">
        <v>64</v>
      </c>
      <c r="D42" s="7" t="n">
        <v>4</v>
      </c>
      <c r="E42" s="7" t="n">
        <v>632.5</v>
      </c>
      <c r="F42" s="7" t="n">
        <v>2530</v>
      </c>
    </row>
    <row r="43" customFormat="false" ht="14.25" hidden="false" customHeight="false" outlineLevel="0" collapsed="false">
      <c r="A43" s="5" t="n">
        <v>4460</v>
      </c>
      <c r="B43" s="6" t="s">
        <v>68</v>
      </c>
      <c r="C43" s="5" t="s">
        <v>22</v>
      </c>
      <c r="D43" s="7" t="n">
        <v>4</v>
      </c>
      <c r="E43" s="7" t="n">
        <v>115</v>
      </c>
      <c r="F43" s="7" t="n">
        <v>460</v>
      </c>
    </row>
    <row r="44" customFormat="false" ht="14.25" hidden="false" customHeight="false" outlineLevel="0" collapsed="false">
      <c r="A44" s="5" t="n">
        <v>4461</v>
      </c>
      <c r="B44" s="6" t="s">
        <v>69</v>
      </c>
      <c r="C44" s="5" t="s">
        <v>70</v>
      </c>
      <c r="D44" s="7" t="n">
        <v>3</v>
      </c>
      <c r="E44" s="7" t="n">
        <v>4370</v>
      </c>
      <c r="F44" s="7" t="n">
        <v>13110</v>
      </c>
    </row>
    <row r="45" customFormat="false" ht="14.25" hidden="false" customHeight="false" outlineLevel="0" collapsed="false">
      <c r="A45" s="5" t="n">
        <v>4462</v>
      </c>
      <c r="B45" s="6" t="s">
        <v>71</v>
      </c>
      <c r="C45" s="5" t="s">
        <v>47</v>
      </c>
      <c r="D45" s="7" t="n">
        <v>4</v>
      </c>
      <c r="E45" s="7" t="n">
        <v>23000</v>
      </c>
      <c r="F45" s="7" t="n">
        <v>92000</v>
      </c>
    </row>
    <row r="46" customFormat="false" ht="14.25" hidden="false" customHeight="false" outlineLevel="0" collapsed="false">
      <c r="A46" s="5" t="n">
        <v>4463</v>
      </c>
      <c r="B46" s="6" t="s">
        <v>72</v>
      </c>
      <c r="C46" s="5" t="s">
        <v>73</v>
      </c>
      <c r="D46" s="7" t="n">
        <v>4</v>
      </c>
      <c r="E46" s="7" t="n">
        <v>6900</v>
      </c>
      <c r="F46" s="7" t="n">
        <v>27600</v>
      </c>
    </row>
    <row r="47" customFormat="false" ht="14.25" hidden="false" customHeight="false" outlineLevel="0" collapsed="false">
      <c r="A47" s="5" t="n">
        <v>4464</v>
      </c>
      <c r="B47" s="6" t="s">
        <v>74</v>
      </c>
      <c r="C47" s="5" t="s">
        <v>75</v>
      </c>
      <c r="D47" s="7" t="n">
        <v>3</v>
      </c>
      <c r="E47" s="7" t="n">
        <v>10350</v>
      </c>
      <c r="F47" s="7" t="n">
        <v>31050</v>
      </c>
    </row>
    <row r="48" customFormat="false" ht="14.25" hidden="false" customHeight="false" outlineLevel="0" collapsed="false">
      <c r="A48" s="5" t="n">
        <v>4465</v>
      </c>
      <c r="B48" s="6" t="s">
        <v>76</v>
      </c>
      <c r="C48" s="5" t="s">
        <v>77</v>
      </c>
      <c r="D48" s="7" t="n">
        <v>3</v>
      </c>
      <c r="E48" s="7" t="n">
        <v>2300</v>
      </c>
      <c r="F48" s="7" t="n">
        <v>6900</v>
      </c>
    </row>
    <row r="49" customFormat="false" ht="14.25" hidden="false" customHeight="false" outlineLevel="0" collapsed="false">
      <c r="A49" s="5" t="n">
        <v>4466</v>
      </c>
      <c r="B49" s="6" t="s">
        <v>78</v>
      </c>
      <c r="C49" s="5" t="s">
        <v>79</v>
      </c>
      <c r="D49" s="7" t="n">
        <v>4</v>
      </c>
      <c r="E49" s="7" t="n">
        <v>920</v>
      </c>
      <c r="F49" s="7" t="n">
        <v>3680</v>
      </c>
    </row>
    <row r="50" customFormat="false" ht="14.25" hidden="false" customHeight="false" outlineLevel="0" collapsed="false">
      <c r="A50" s="5" t="n">
        <v>4467</v>
      </c>
      <c r="B50" s="6" t="s">
        <v>80</v>
      </c>
      <c r="C50" s="5" t="s">
        <v>81</v>
      </c>
      <c r="D50" s="7" t="n">
        <v>6</v>
      </c>
      <c r="E50" s="7" t="n">
        <v>92</v>
      </c>
      <c r="F50" s="7" t="n">
        <v>552</v>
      </c>
    </row>
    <row r="51" customFormat="false" ht="14.25" hidden="false" customHeight="false" outlineLevel="0" collapsed="false">
      <c r="A51" s="5" t="n">
        <v>4468</v>
      </c>
      <c r="B51" s="6" t="s">
        <v>82</v>
      </c>
      <c r="C51" s="5" t="s">
        <v>81</v>
      </c>
      <c r="D51" s="7" t="n">
        <v>6</v>
      </c>
      <c r="E51" s="7" t="n">
        <v>92</v>
      </c>
      <c r="F51" s="7" t="n">
        <v>552</v>
      </c>
    </row>
    <row r="52" customFormat="false" ht="14.25" hidden="false" customHeight="false" outlineLevel="0" collapsed="false">
      <c r="A52" s="5" t="n">
        <v>4469</v>
      </c>
      <c r="B52" s="6" t="s">
        <v>83</v>
      </c>
      <c r="C52" s="5" t="s">
        <v>81</v>
      </c>
      <c r="D52" s="7" t="n">
        <v>8</v>
      </c>
      <c r="E52" s="7" t="n">
        <v>46</v>
      </c>
      <c r="F52" s="7" t="n">
        <v>368</v>
      </c>
    </row>
    <row r="53" customFormat="false" ht="14.25" hidden="false" customHeight="false" outlineLevel="0" collapsed="false">
      <c r="A53" s="5" t="n">
        <v>4470</v>
      </c>
      <c r="B53" s="6" t="s">
        <v>84</v>
      </c>
      <c r="C53" s="5" t="s">
        <v>85</v>
      </c>
      <c r="D53" s="7" t="n">
        <v>6</v>
      </c>
      <c r="E53" s="7" t="n">
        <v>3220</v>
      </c>
      <c r="F53" s="7" t="n">
        <v>19320</v>
      </c>
    </row>
    <row r="54" customFormat="false" ht="14.25" hidden="false" customHeight="false" outlineLevel="0" collapsed="false">
      <c r="A54" s="5" t="n">
        <v>4471</v>
      </c>
      <c r="B54" s="6" t="s">
        <v>86</v>
      </c>
      <c r="C54" s="5" t="s">
        <v>87</v>
      </c>
      <c r="D54" s="7" t="n">
        <v>2</v>
      </c>
      <c r="E54" s="7" t="n">
        <v>1265</v>
      </c>
      <c r="F54" s="7" t="n">
        <v>2530</v>
      </c>
    </row>
    <row r="55" customFormat="false" ht="14.25" hidden="false" customHeight="false" outlineLevel="0" collapsed="false">
      <c r="A55" s="5" t="n">
        <v>4473</v>
      </c>
      <c r="B55" s="6" t="s">
        <v>88</v>
      </c>
      <c r="C55" s="5" t="s">
        <v>87</v>
      </c>
      <c r="D55" s="7" t="n">
        <v>2</v>
      </c>
      <c r="E55" s="7" t="n">
        <v>1380</v>
      </c>
      <c r="F55" s="7" t="n">
        <v>2760</v>
      </c>
    </row>
    <row r="56" customFormat="false" ht="14.25" hidden="false" customHeight="false" outlineLevel="0" collapsed="false">
      <c r="A56" s="5" t="n">
        <v>4474</v>
      </c>
      <c r="B56" s="6" t="s">
        <v>89</v>
      </c>
      <c r="C56" s="5" t="s">
        <v>87</v>
      </c>
      <c r="D56" s="7" t="n">
        <v>2</v>
      </c>
      <c r="E56" s="7" t="n">
        <v>1495</v>
      </c>
      <c r="F56" s="7" t="n">
        <v>2990</v>
      </c>
    </row>
    <row r="57" customFormat="false" ht="14.25" hidden="false" customHeight="false" outlineLevel="0" collapsed="false">
      <c r="A57" s="5" t="n">
        <v>4480</v>
      </c>
      <c r="B57" s="6" t="s">
        <v>90</v>
      </c>
      <c r="C57" s="5" t="s">
        <v>87</v>
      </c>
      <c r="D57" s="7" t="n">
        <v>2</v>
      </c>
      <c r="E57" s="7" t="n">
        <v>1610</v>
      </c>
      <c r="F57" s="7" t="n">
        <v>3220</v>
      </c>
    </row>
    <row r="58" customFormat="false" ht="14.25" hidden="false" customHeight="false" outlineLevel="0" collapsed="false">
      <c r="A58" s="5" t="n">
        <v>4481</v>
      </c>
      <c r="B58" s="6" t="s">
        <v>91</v>
      </c>
      <c r="C58" s="5" t="s">
        <v>87</v>
      </c>
      <c r="D58" s="7" t="n">
        <v>2</v>
      </c>
      <c r="E58" s="7" t="n">
        <v>1725</v>
      </c>
      <c r="F58" s="7" t="n">
        <v>3450</v>
      </c>
    </row>
    <row r="59" customFormat="false" ht="14.25" hidden="false" customHeight="false" outlineLevel="0" collapsed="false">
      <c r="A59" s="5" t="n">
        <v>4482</v>
      </c>
      <c r="B59" s="6" t="s">
        <v>92</v>
      </c>
      <c r="C59" s="5" t="s">
        <v>93</v>
      </c>
      <c r="D59" s="7" t="n">
        <v>10</v>
      </c>
      <c r="E59" s="7" t="n">
        <v>103.5</v>
      </c>
      <c r="F59" s="7" t="n">
        <v>1035</v>
      </c>
    </row>
    <row r="60" customFormat="false" ht="14.25" hidden="false" customHeight="false" outlineLevel="0" collapsed="false">
      <c r="A60" s="5" t="n">
        <v>4483</v>
      </c>
      <c r="B60" s="6" t="s">
        <v>94</v>
      </c>
      <c r="C60" s="5" t="s">
        <v>95</v>
      </c>
      <c r="D60" s="7" t="n">
        <v>8</v>
      </c>
      <c r="E60" s="7" t="n">
        <v>805</v>
      </c>
      <c r="F60" s="7" t="n">
        <v>6440</v>
      </c>
    </row>
    <row r="61" customFormat="false" ht="14.25" hidden="false" customHeight="false" outlineLevel="0" collapsed="false">
      <c r="A61" s="5" t="n">
        <v>4484</v>
      </c>
      <c r="B61" s="6" t="s">
        <v>96</v>
      </c>
      <c r="C61" s="5" t="s">
        <v>97</v>
      </c>
      <c r="D61" s="7" t="n">
        <v>6</v>
      </c>
      <c r="E61" s="7" t="n">
        <v>1800</v>
      </c>
      <c r="F61" s="7" t="n">
        <v>10800</v>
      </c>
    </row>
    <row r="62" customFormat="false" ht="14.25" hidden="false" customHeight="false" outlineLevel="0" collapsed="false">
      <c r="A62" s="5" t="n">
        <v>4485</v>
      </c>
      <c r="B62" s="6" t="s">
        <v>98</v>
      </c>
      <c r="C62" s="5" t="s">
        <v>99</v>
      </c>
      <c r="D62" s="7" t="n">
        <v>2</v>
      </c>
      <c r="E62" s="7" t="n">
        <v>8050</v>
      </c>
      <c r="F62" s="7" t="n">
        <v>16100</v>
      </c>
    </row>
    <row r="63" customFormat="false" ht="14.25" hidden="false" customHeight="false" outlineLevel="0" collapsed="false">
      <c r="A63" s="5" t="n">
        <v>4486</v>
      </c>
      <c r="B63" s="6" t="s">
        <v>100</v>
      </c>
      <c r="C63" s="5" t="s">
        <v>101</v>
      </c>
      <c r="D63" s="7" t="n">
        <v>2</v>
      </c>
      <c r="E63" s="7" t="n">
        <v>3450</v>
      </c>
      <c r="F63" s="7" t="n">
        <v>6900</v>
      </c>
    </row>
    <row r="64" customFormat="false" ht="14.25" hidden="false" customHeight="false" outlineLevel="0" collapsed="false">
      <c r="A64" s="5" t="n">
        <v>4487</v>
      </c>
      <c r="B64" s="6" t="s">
        <v>102</v>
      </c>
      <c r="C64" s="5" t="s">
        <v>73</v>
      </c>
      <c r="D64" s="7" t="n">
        <v>4</v>
      </c>
      <c r="E64" s="7" t="n">
        <v>805</v>
      </c>
      <c r="F64" s="7" t="n">
        <v>3220</v>
      </c>
    </row>
    <row r="65" customFormat="false" ht="14.25" hidden="false" customHeight="false" outlineLevel="0" collapsed="false">
      <c r="A65" s="5" t="n">
        <v>4488</v>
      </c>
      <c r="B65" s="6" t="s">
        <v>103</v>
      </c>
      <c r="C65" s="5" t="s">
        <v>104</v>
      </c>
      <c r="D65" s="7" t="n">
        <v>6</v>
      </c>
      <c r="E65" s="7" t="n">
        <v>805</v>
      </c>
      <c r="F65" s="7" t="n">
        <v>4830</v>
      </c>
    </row>
    <row r="66" customFormat="false" ht="14.25" hidden="false" customHeight="false" outlineLevel="0" collapsed="false">
      <c r="A66" s="5" t="n">
        <v>4489</v>
      </c>
      <c r="B66" s="6" t="s">
        <v>105</v>
      </c>
      <c r="C66" s="5" t="s">
        <v>106</v>
      </c>
      <c r="D66" s="7" t="n">
        <v>10</v>
      </c>
      <c r="E66" s="7" t="n">
        <v>3450</v>
      </c>
      <c r="F66" s="7" t="n">
        <v>34500</v>
      </c>
    </row>
    <row r="67" customFormat="false" ht="14.25" hidden="false" customHeight="false" outlineLevel="0" collapsed="false">
      <c r="A67" s="5" t="n">
        <v>4490</v>
      </c>
      <c r="B67" s="6" t="s">
        <v>107</v>
      </c>
      <c r="C67" s="5" t="s">
        <v>108</v>
      </c>
      <c r="D67" s="7" t="n">
        <v>4</v>
      </c>
      <c r="E67" s="7" t="n">
        <v>4600</v>
      </c>
      <c r="F67" s="7" t="n">
        <v>18400</v>
      </c>
    </row>
    <row r="68" customFormat="false" ht="14.25" hidden="false" customHeight="false" outlineLevel="0" collapsed="false">
      <c r="A68" s="5" t="n">
        <v>4491</v>
      </c>
      <c r="B68" s="6" t="s">
        <v>109</v>
      </c>
      <c r="C68" s="5" t="s">
        <v>108</v>
      </c>
      <c r="D68" s="7" t="n">
        <v>4</v>
      </c>
      <c r="E68" s="7" t="n">
        <v>690</v>
      </c>
      <c r="F68" s="7" t="n">
        <v>2760</v>
      </c>
    </row>
    <row r="69" customFormat="false" ht="14.25" hidden="false" customHeight="false" outlineLevel="0" collapsed="false">
      <c r="A69" s="5" t="n">
        <v>4492</v>
      </c>
      <c r="B69" s="6" t="s">
        <v>110</v>
      </c>
      <c r="C69" s="5" t="s">
        <v>111</v>
      </c>
      <c r="D69" s="7" t="n">
        <v>4</v>
      </c>
      <c r="E69" s="7" t="n">
        <v>6325</v>
      </c>
      <c r="F69" s="7" t="n">
        <v>25300</v>
      </c>
    </row>
    <row r="70" customFormat="false" ht="14.25" hidden="false" customHeight="false" outlineLevel="0" collapsed="false">
      <c r="A70" s="5" t="n">
        <v>4493</v>
      </c>
      <c r="B70" s="6" t="s">
        <v>112</v>
      </c>
      <c r="C70" s="5" t="s">
        <v>55</v>
      </c>
      <c r="D70" s="7" t="n">
        <v>3</v>
      </c>
      <c r="E70" s="7" t="n">
        <v>5175</v>
      </c>
      <c r="F70" s="7" t="n">
        <v>15525</v>
      </c>
    </row>
    <row r="71" customFormat="false" ht="14.25" hidden="false" customHeight="false" outlineLevel="0" collapsed="false">
      <c r="A71" s="5" t="n">
        <v>4494</v>
      </c>
      <c r="B71" s="6" t="s">
        <v>113</v>
      </c>
      <c r="C71" s="5" t="s">
        <v>114</v>
      </c>
      <c r="D71" s="7" t="n">
        <v>4</v>
      </c>
      <c r="E71" s="7" t="n">
        <v>2127.5</v>
      </c>
      <c r="F71" s="7" t="n">
        <v>8510</v>
      </c>
    </row>
    <row r="72" customFormat="false" ht="14.25" hidden="false" customHeight="false" outlineLevel="0" collapsed="false">
      <c r="A72" s="5" t="n">
        <v>4495</v>
      </c>
      <c r="B72" s="6" t="s">
        <v>115</v>
      </c>
      <c r="C72" s="5" t="s">
        <v>27</v>
      </c>
      <c r="D72" s="7" t="n">
        <v>6</v>
      </c>
      <c r="E72" s="7" t="n">
        <v>575</v>
      </c>
      <c r="F72" s="7" t="n">
        <v>3450</v>
      </c>
    </row>
    <row r="73" customFormat="false" ht="14.25" hidden="false" customHeight="false" outlineLevel="0" collapsed="false">
      <c r="A73" s="5" t="n">
        <v>4496</v>
      </c>
      <c r="B73" s="6" t="s">
        <v>116</v>
      </c>
      <c r="C73" s="5" t="s">
        <v>117</v>
      </c>
      <c r="D73" s="7" t="n">
        <v>2</v>
      </c>
      <c r="E73" s="7" t="n">
        <v>12650</v>
      </c>
      <c r="F73" s="7" t="n">
        <v>25300</v>
      </c>
    </row>
    <row r="74" customFormat="false" ht="14.25" hidden="false" customHeight="false" outlineLevel="0" collapsed="false">
      <c r="A74" s="5" t="n">
        <v>298</v>
      </c>
      <c r="B74" s="6" t="s">
        <v>118</v>
      </c>
      <c r="C74" s="5" t="s">
        <v>24</v>
      </c>
      <c r="D74" s="7" t="n">
        <v>6</v>
      </c>
      <c r="E74" s="7" t="n">
        <v>575</v>
      </c>
      <c r="F74" s="7" t="n">
        <v>3450</v>
      </c>
    </row>
    <row r="75" customFormat="false" ht="14.25" hidden="false" customHeight="false" outlineLevel="0" collapsed="false">
      <c r="A75" s="5" t="n">
        <v>252</v>
      </c>
      <c r="B75" s="6" t="s">
        <v>119</v>
      </c>
      <c r="C75" s="5" t="s">
        <v>24</v>
      </c>
      <c r="D75" s="7" t="n">
        <v>6</v>
      </c>
      <c r="E75" s="7" t="n">
        <v>402</v>
      </c>
      <c r="F75" s="7" t="n">
        <v>2412</v>
      </c>
    </row>
    <row r="76" customFormat="false" ht="14.25" hidden="false" customHeight="false" outlineLevel="0" collapsed="false">
      <c r="A76" s="5" t="n">
        <v>281</v>
      </c>
      <c r="B76" s="6" t="s">
        <v>120</v>
      </c>
      <c r="C76" s="5" t="s">
        <v>24</v>
      </c>
      <c r="D76" s="7" t="n">
        <v>6</v>
      </c>
      <c r="E76" s="7" t="n">
        <v>86</v>
      </c>
      <c r="F76" s="7" t="n">
        <v>516</v>
      </c>
    </row>
    <row r="77" customFormat="false" ht="14.25" hidden="false" customHeight="false" outlineLevel="0" collapsed="false">
      <c r="A77" s="5" t="n">
        <v>215</v>
      </c>
      <c r="B77" s="6" t="s">
        <v>121</v>
      </c>
      <c r="C77" s="5" t="s">
        <v>24</v>
      </c>
      <c r="D77" s="7" t="n">
        <v>6</v>
      </c>
      <c r="E77" s="7" t="n">
        <v>86</v>
      </c>
      <c r="F77" s="7" t="n">
        <v>516</v>
      </c>
    </row>
    <row r="78" customFormat="false" ht="14.25" hidden="false" customHeight="false" outlineLevel="0" collapsed="false">
      <c r="A78" s="5" t="n">
        <v>216</v>
      </c>
      <c r="B78" s="6" t="s">
        <v>122</v>
      </c>
      <c r="C78" s="5" t="s">
        <v>111</v>
      </c>
      <c r="D78" s="7" t="n">
        <v>6</v>
      </c>
      <c r="E78" s="7" t="n">
        <v>368</v>
      </c>
      <c r="F78" s="7" t="n">
        <v>2208</v>
      </c>
    </row>
    <row r="79" customFormat="false" ht="14.25" hidden="false" customHeight="false" outlineLevel="0" collapsed="false">
      <c r="A79" s="5" t="n">
        <v>119</v>
      </c>
      <c r="B79" s="6" t="s">
        <v>123</v>
      </c>
      <c r="C79" s="5" t="s">
        <v>106</v>
      </c>
      <c r="D79" s="7" t="n">
        <v>8</v>
      </c>
      <c r="E79" s="7" t="n">
        <v>115</v>
      </c>
      <c r="F79" s="7" t="n">
        <v>920</v>
      </c>
    </row>
    <row r="80" customFormat="false" ht="14.25" hidden="false" customHeight="false" outlineLevel="0" collapsed="false">
      <c r="A80" s="5" t="n">
        <v>238</v>
      </c>
      <c r="B80" s="6" t="s">
        <v>124</v>
      </c>
      <c r="C80" s="5" t="s">
        <v>111</v>
      </c>
      <c r="D80" s="7" t="n">
        <v>6</v>
      </c>
      <c r="E80" s="7" t="n">
        <v>632</v>
      </c>
      <c r="F80" s="7" t="n">
        <v>3792</v>
      </c>
    </row>
    <row r="81" customFormat="false" ht="14.25" hidden="false" customHeight="false" outlineLevel="0" collapsed="false">
      <c r="A81" s="5" t="n">
        <v>270</v>
      </c>
      <c r="B81" s="6" t="s">
        <v>125</v>
      </c>
      <c r="C81" s="5" t="s">
        <v>106</v>
      </c>
      <c r="D81" s="7" t="n">
        <v>6</v>
      </c>
      <c r="E81" s="7" t="n">
        <v>471</v>
      </c>
      <c r="F81" s="7" t="n">
        <v>2826</v>
      </c>
    </row>
    <row r="82" customFormat="false" ht="14.25" hidden="false" customHeight="false" outlineLevel="0" collapsed="false">
      <c r="A82" s="5" t="n">
        <v>236</v>
      </c>
      <c r="B82" s="6" t="s">
        <v>126</v>
      </c>
      <c r="C82" s="5" t="s">
        <v>51</v>
      </c>
      <c r="D82" s="7" t="n">
        <v>6</v>
      </c>
      <c r="E82" s="7" t="n">
        <v>632</v>
      </c>
      <c r="F82" s="7" t="n">
        <v>3792</v>
      </c>
    </row>
    <row r="83" customFormat="false" ht="14.25" hidden="false" customHeight="false" outlineLevel="0" collapsed="false">
      <c r="A83" s="5" t="n">
        <v>255</v>
      </c>
      <c r="B83" s="6" t="s">
        <v>127</v>
      </c>
      <c r="C83" s="5" t="s">
        <v>51</v>
      </c>
      <c r="D83" s="7" t="n">
        <v>6</v>
      </c>
      <c r="E83" s="7" t="n">
        <v>86</v>
      </c>
      <c r="F83" s="7" t="n">
        <v>516</v>
      </c>
    </row>
    <row r="84" customFormat="false" ht="14.25" hidden="false" customHeight="false" outlineLevel="0" collapsed="false">
      <c r="A84" s="5" t="n">
        <v>302</v>
      </c>
      <c r="B84" s="6" t="s">
        <v>128</v>
      </c>
      <c r="C84" s="5" t="s">
        <v>129</v>
      </c>
      <c r="D84" s="7" t="n">
        <v>2</v>
      </c>
      <c r="E84" s="7" t="n">
        <v>184</v>
      </c>
      <c r="F84" s="7" t="n">
        <v>368</v>
      </c>
    </row>
    <row r="85" customFormat="false" ht="14.25" hidden="false" customHeight="false" outlineLevel="0" collapsed="false">
      <c r="A85" s="5" t="n">
        <v>263</v>
      </c>
      <c r="B85" s="6" t="s">
        <v>130</v>
      </c>
      <c r="C85" s="5" t="s">
        <v>22</v>
      </c>
      <c r="D85" s="7" t="n">
        <v>6</v>
      </c>
      <c r="E85" s="7" t="n">
        <v>310</v>
      </c>
      <c r="F85" s="7" t="n">
        <v>1860</v>
      </c>
    </row>
    <row r="86" customFormat="false" ht="14.25" hidden="false" customHeight="false" outlineLevel="0" collapsed="false">
      <c r="A86" s="5" t="n">
        <v>167</v>
      </c>
      <c r="B86" s="6" t="s">
        <v>131</v>
      </c>
      <c r="C86" s="5" t="s">
        <v>57</v>
      </c>
      <c r="D86" s="7" t="n">
        <v>6</v>
      </c>
      <c r="E86" s="7" t="n">
        <v>92</v>
      </c>
      <c r="F86" s="7" t="n">
        <v>552</v>
      </c>
    </row>
    <row r="87" customFormat="false" ht="14.25" hidden="false" customHeight="false" outlineLevel="0" collapsed="false">
      <c r="A87" s="5" t="n">
        <v>273</v>
      </c>
      <c r="B87" s="6" t="s">
        <v>132</v>
      </c>
      <c r="C87" s="5" t="s">
        <v>57</v>
      </c>
      <c r="D87" s="7" t="n">
        <v>6</v>
      </c>
      <c r="E87" s="7" t="n">
        <v>115</v>
      </c>
      <c r="F87" s="7" t="n">
        <v>690</v>
      </c>
    </row>
    <row r="88" customFormat="false" ht="14.25" hidden="false" customHeight="false" outlineLevel="0" collapsed="false">
      <c r="A88" s="5" t="n">
        <v>218</v>
      </c>
      <c r="B88" s="6" t="s">
        <v>133</v>
      </c>
      <c r="C88" s="5" t="s">
        <v>134</v>
      </c>
      <c r="D88" s="7" t="n">
        <v>6</v>
      </c>
      <c r="E88" s="7" t="n">
        <v>297</v>
      </c>
      <c r="F88" s="7" t="n">
        <v>1782</v>
      </c>
    </row>
    <row r="89" customFormat="false" ht="14.25" hidden="false" customHeight="false" outlineLevel="0" collapsed="false">
      <c r="A89" s="5" t="n">
        <v>232</v>
      </c>
      <c r="B89" s="6" t="s">
        <v>135</v>
      </c>
      <c r="C89" s="5" t="s">
        <v>136</v>
      </c>
      <c r="D89" s="7" t="n">
        <v>6</v>
      </c>
      <c r="E89" s="7" t="n">
        <v>145</v>
      </c>
      <c r="F89" s="7" t="n">
        <v>870</v>
      </c>
    </row>
    <row r="90" customFormat="false" ht="14.25" hidden="false" customHeight="false" outlineLevel="0" collapsed="false">
      <c r="A90" s="5" t="n">
        <v>233</v>
      </c>
      <c r="B90" s="6" t="s">
        <v>137</v>
      </c>
      <c r="C90" s="5" t="s">
        <v>136</v>
      </c>
      <c r="D90" s="7" t="n">
        <v>6</v>
      </c>
      <c r="E90" s="7" t="n">
        <v>231</v>
      </c>
      <c r="F90" s="7" t="n">
        <v>1386</v>
      </c>
    </row>
    <row r="91" customFormat="false" ht="14.25" hidden="false" customHeight="false" outlineLevel="0" collapsed="false">
      <c r="A91" s="5" t="n">
        <v>108</v>
      </c>
      <c r="B91" s="6" t="s">
        <v>138</v>
      </c>
      <c r="C91" s="5" t="s">
        <v>81</v>
      </c>
      <c r="D91" s="7" t="n">
        <v>10</v>
      </c>
      <c r="E91" s="7" t="n">
        <v>150</v>
      </c>
      <c r="F91" s="7" t="n">
        <v>1500</v>
      </c>
    </row>
    <row r="92" customFormat="false" ht="14.25" hidden="false" customHeight="false" outlineLevel="0" collapsed="false">
      <c r="A92" s="5" t="n">
        <v>171</v>
      </c>
      <c r="B92" s="6" t="s">
        <v>139</v>
      </c>
      <c r="C92" s="5" t="s">
        <v>81</v>
      </c>
      <c r="D92" s="7" t="n">
        <v>15</v>
      </c>
      <c r="E92" s="7" t="n">
        <v>23</v>
      </c>
      <c r="F92" s="7" t="n">
        <v>345</v>
      </c>
    </row>
    <row r="93" customFormat="false" ht="14.25" hidden="false" customHeight="false" outlineLevel="0" collapsed="false">
      <c r="A93" s="5" t="n">
        <v>184</v>
      </c>
      <c r="B93" s="6" t="s">
        <v>140</v>
      </c>
      <c r="C93" s="5" t="s">
        <v>81</v>
      </c>
      <c r="D93" s="7" t="n">
        <v>15</v>
      </c>
      <c r="E93" s="7" t="n">
        <v>23</v>
      </c>
      <c r="F93" s="7" t="n">
        <v>345</v>
      </c>
    </row>
    <row r="94" customFormat="false" ht="14.25" hidden="false" customHeight="false" outlineLevel="0" collapsed="false">
      <c r="A94" s="5" t="n">
        <v>196</v>
      </c>
      <c r="B94" s="6" t="s">
        <v>141</v>
      </c>
      <c r="C94" s="5" t="s">
        <v>64</v>
      </c>
      <c r="D94" s="7" t="n">
        <v>8</v>
      </c>
      <c r="E94" s="7" t="n">
        <v>35</v>
      </c>
      <c r="F94" s="7" t="n">
        <v>280</v>
      </c>
    </row>
    <row r="95" customFormat="false" ht="14.25" hidden="false" customHeight="false" outlineLevel="0" collapsed="false">
      <c r="A95" s="5" t="n">
        <v>276</v>
      </c>
      <c r="B95" s="6" t="s">
        <v>142</v>
      </c>
      <c r="C95" s="5" t="s">
        <v>64</v>
      </c>
      <c r="D95" s="7" t="n">
        <v>8</v>
      </c>
      <c r="E95" s="7" t="n">
        <v>40</v>
      </c>
      <c r="F95" s="7" t="n">
        <v>320</v>
      </c>
    </row>
    <row r="96" customFormat="false" ht="14.25" hidden="false" customHeight="false" outlineLevel="0" collapsed="false">
      <c r="A96" s="5" t="n">
        <v>219</v>
      </c>
      <c r="B96" s="6" t="s">
        <v>143</v>
      </c>
      <c r="C96" s="5" t="s">
        <v>64</v>
      </c>
      <c r="D96" s="7" t="n">
        <v>8</v>
      </c>
      <c r="E96" s="7" t="n">
        <v>58</v>
      </c>
      <c r="F96" s="7" t="n">
        <v>464</v>
      </c>
    </row>
    <row r="97" customFormat="false" ht="14.25" hidden="false" customHeight="false" outlineLevel="0" collapsed="false">
      <c r="A97" s="5" t="n">
        <v>261</v>
      </c>
      <c r="B97" s="6" t="s">
        <v>144</v>
      </c>
      <c r="C97" s="5" t="s">
        <v>145</v>
      </c>
      <c r="D97" s="7" t="n">
        <v>4</v>
      </c>
      <c r="E97" s="7" t="n">
        <v>978</v>
      </c>
      <c r="F97" s="7" t="n">
        <v>3912</v>
      </c>
    </row>
    <row r="98" customFormat="false" ht="14.25" hidden="false" customHeight="false" outlineLevel="0" collapsed="false">
      <c r="A98" s="5" t="n">
        <v>285</v>
      </c>
      <c r="B98" s="6" t="s">
        <v>146</v>
      </c>
      <c r="C98" s="5" t="s">
        <v>147</v>
      </c>
      <c r="D98" s="7" t="n">
        <v>4</v>
      </c>
      <c r="E98" s="7" t="n">
        <v>495</v>
      </c>
      <c r="F98" s="7" t="n">
        <v>1980</v>
      </c>
    </row>
    <row r="99" customFormat="false" ht="14.25" hidden="false" customHeight="false" outlineLevel="0" collapsed="false">
      <c r="A99" s="5" t="n">
        <v>160</v>
      </c>
      <c r="B99" s="6" t="s">
        <v>148</v>
      </c>
      <c r="C99" s="5" t="s">
        <v>145</v>
      </c>
      <c r="D99" s="7" t="n">
        <v>6</v>
      </c>
      <c r="E99" s="7" t="n">
        <v>288</v>
      </c>
      <c r="F99" s="7" t="n">
        <v>1728</v>
      </c>
    </row>
    <row r="100" customFormat="false" ht="14.25" hidden="false" customHeight="false" outlineLevel="0" collapsed="false">
      <c r="A100" s="5" t="n">
        <v>320</v>
      </c>
      <c r="B100" s="6" t="s">
        <v>149</v>
      </c>
      <c r="C100" s="5" t="s">
        <v>150</v>
      </c>
      <c r="D100" s="7" t="n">
        <v>6</v>
      </c>
      <c r="E100" s="7" t="n">
        <v>276</v>
      </c>
      <c r="F100" s="7" t="n">
        <v>1656</v>
      </c>
    </row>
    <row r="101" customFormat="false" ht="14.25" hidden="false" customHeight="false" outlineLevel="0" collapsed="false">
      <c r="A101" s="5" t="n">
        <v>243</v>
      </c>
      <c r="B101" s="6" t="s">
        <v>151</v>
      </c>
      <c r="C101" s="5" t="s">
        <v>152</v>
      </c>
      <c r="D101" s="7" t="n">
        <v>4</v>
      </c>
      <c r="E101" s="7" t="n">
        <v>402</v>
      </c>
      <c r="F101" s="7" t="n">
        <v>1608</v>
      </c>
    </row>
    <row r="102" customFormat="false" ht="14.25" hidden="false" customHeight="false" outlineLevel="0" collapsed="false">
      <c r="A102" s="5" t="n">
        <v>231</v>
      </c>
      <c r="B102" s="6" t="s">
        <v>153</v>
      </c>
      <c r="C102" s="5" t="s">
        <v>154</v>
      </c>
      <c r="D102" s="7" t="n">
        <v>4</v>
      </c>
      <c r="E102" s="7" t="n">
        <v>402</v>
      </c>
      <c r="F102" s="7" t="n">
        <v>1608</v>
      </c>
    </row>
    <row r="103" customFormat="false" ht="14.25" hidden="false" customHeight="false" outlineLevel="0" collapsed="false">
      <c r="A103" s="5" t="n">
        <v>237</v>
      </c>
      <c r="B103" s="6" t="s">
        <v>155</v>
      </c>
      <c r="C103" s="5" t="s">
        <v>156</v>
      </c>
      <c r="D103" s="7" t="n">
        <v>6</v>
      </c>
      <c r="E103" s="7" t="n">
        <v>161</v>
      </c>
      <c r="F103" s="7" t="n">
        <v>966</v>
      </c>
    </row>
    <row r="104" customFormat="false" ht="14.25" hidden="false" customHeight="false" outlineLevel="0" collapsed="false">
      <c r="A104" s="5" t="n">
        <v>251</v>
      </c>
      <c r="B104" s="6" t="s">
        <v>157</v>
      </c>
      <c r="C104" s="5" t="s">
        <v>62</v>
      </c>
      <c r="D104" s="7" t="n">
        <v>6</v>
      </c>
      <c r="E104" s="7" t="n">
        <v>713</v>
      </c>
      <c r="F104" s="7" t="n">
        <v>4278</v>
      </c>
    </row>
    <row r="105" customFormat="false" ht="14.25" hidden="false" customHeight="false" outlineLevel="0" collapsed="false">
      <c r="A105" s="5" t="n">
        <v>212</v>
      </c>
      <c r="B105" s="6" t="s">
        <v>158</v>
      </c>
      <c r="C105" s="5" t="s">
        <v>57</v>
      </c>
      <c r="D105" s="7" t="n">
        <v>6</v>
      </c>
      <c r="E105" s="7" t="n">
        <v>713</v>
      </c>
      <c r="F105" s="7" t="n">
        <v>4278</v>
      </c>
    </row>
    <row r="106" customFormat="false" ht="14.25" hidden="false" customHeight="false" outlineLevel="0" collapsed="false">
      <c r="A106" s="5" t="n">
        <v>258</v>
      </c>
      <c r="B106" s="6" t="s">
        <v>159</v>
      </c>
      <c r="C106" s="5" t="s">
        <v>134</v>
      </c>
      <c r="D106" s="7" t="n">
        <v>6</v>
      </c>
      <c r="E106" s="7" t="n">
        <v>138</v>
      </c>
      <c r="F106" s="7" t="n">
        <v>828</v>
      </c>
    </row>
    <row r="107" customFormat="false" ht="14.25" hidden="false" customHeight="false" outlineLevel="0" collapsed="false">
      <c r="A107" s="5" t="n">
        <v>131</v>
      </c>
      <c r="B107" s="6" t="s">
        <v>160</v>
      </c>
      <c r="C107" s="5" t="s">
        <v>24</v>
      </c>
      <c r="D107" s="7" t="n">
        <v>6</v>
      </c>
      <c r="E107" s="7" t="n">
        <v>322</v>
      </c>
      <c r="F107" s="7" t="n">
        <v>1932</v>
      </c>
    </row>
    <row r="108" customFormat="false" ht="14.25" hidden="false" customHeight="false" outlineLevel="0" collapsed="false">
      <c r="A108" s="5" t="n">
        <v>245</v>
      </c>
      <c r="B108" s="6" t="s">
        <v>161</v>
      </c>
      <c r="C108" s="5" t="s">
        <v>104</v>
      </c>
      <c r="D108" s="7" t="n">
        <v>10</v>
      </c>
      <c r="E108" s="7" t="n">
        <v>207</v>
      </c>
      <c r="F108" s="7" t="n">
        <v>2070</v>
      </c>
    </row>
    <row r="109" customFormat="false" ht="14.25" hidden="false" customHeight="false" outlineLevel="0" collapsed="false">
      <c r="A109" s="5" t="n">
        <v>280</v>
      </c>
      <c r="B109" s="6" t="s">
        <v>162</v>
      </c>
      <c r="C109" s="5" t="s">
        <v>104</v>
      </c>
      <c r="D109" s="7" t="n">
        <v>10</v>
      </c>
      <c r="E109" s="7" t="n">
        <v>230</v>
      </c>
      <c r="F109" s="7" t="n">
        <v>2300</v>
      </c>
    </row>
    <row r="110" customFormat="false" ht="14.25" hidden="false" customHeight="false" outlineLevel="0" collapsed="false">
      <c r="A110" s="5" t="n">
        <v>126</v>
      </c>
      <c r="B110" s="6" t="s">
        <v>163</v>
      </c>
      <c r="C110" s="5" t="s">
        <v>164</v>
      </c>
      <c r="D110" s="7" t="n">
        <v>6</v>
      </c>
      <c r="E110" s="7" t="n">
        <v>402</v>
      </c>
      <c r="F110" s="7" t="n">
        <v>2412</v>
      </c>
    </row>
    <row r="111" customFormat="false" ht="14.25" hidden="false" customHeight="false" outlineLevel="0" collapsed="false">
      <c r="A111" s="5" t="n">
        <v>195</v>
      </c>
      <c r="B111" s="6" t="s">
        <v>165</v>
      </c>
      <c r="C111" s="5" t="s">
        <v>166</v>
      </c>
      <c r="D111" s="7" t="n">
        <v>5</v>
      </c>
      <c r="E111" s="7" t="n">
        <v>138</v>
      </c>
      <c r="F111" s="7" t="n">
        <v>690</v>
      </c>
    </row>
    <row r="112" customFormat="false" ht="14.25" hidden="false" customHeight="false" outlineLevel="0" collapsed="false">
      <c r="A112" s="5" t="n">
        <v>176</v>
      </c>
      <c r="B112" s="6" t="s">
        <v>167</v>
      </c>
      <c r="C112" s="5" t="s">
        <v>101</v>
      </c>
      <c r="D112" s="7" t="n">
        <v>6</v>
      </c>
      <c r="E112" s="7" t="n">
        <v>1150</v>
      </c>
      <c r="F112" s="7" t="n">
        <v>6900</v>
      </c>
    </row>
    <row r="113" customFormat="false" ht="14.25" hidden="false" customHeight="false" outlineLevel="0" collapsed="false">
      <c r="A113" s="5" t="n">
        <v>104</v>
      </c>
      <c r="B113" s="6" t="s">
        <v>168</v>
      </c>
      <c r="C113" s="5" t="s">
        <v>101</v>
      </c>
      <c r="D113" s="7" t="n">
        <v>6</v>
      </c>
      <c r="E113" s="7" t="n">
        <v>748</v>
      </c>
      <c r="F113" s="7" t="n">
        <v>4488</v>
      </c>
    </row>
    <row r="114" customFormat="false" ht="14.25" hidden="false" customHeight="false" outlineLevel="0" collapsed="false">
      <c r="A114" s="5" t="n">
        <v>294</v>
      </c>
      <c r="B114" s="6" t="s">
        <v>169</v>
      </c>
      <c r="C114" s="5" t="s">
        <v>170</v>
      </c>
      <c r="D114" s="7" t="n">
        <v>4</v>
      </c>
      <c r="E114" s="7" t="n">
        <v>1980</v>
      </c>
      <c r="F114" s="7" t="n">
        <v>7920</v>
      </c>
    </row>
    <row r="115" customFormat="false" ht="14.25" hidden="false" customHeight="false" outlineLevel="0" collapsed="false">
      <c r="A115" s="5" t="n">
        <v>267</v>
      </c>
      <c r="B115" s="6" t="s">
        <v>171</v>
      </c>
      <c r="C115" s="5" t="s">
        <v>129</v>
      </c>
      <c r="D115" s="7" t="n">
        <v>5</v>
      </c>
      <c r="E115" s="7" t="n">
        <v>460</v>
      </c>
      <c r="F115" s="7" t="n">
        <v>2300</v>
      </c>
    </row>
    <row r="116" customFormat="false" ht="14.25" hidden="false" customHeight="false" outlineLevel="0" collapsed="false">
      <c r="A116" s="5" t="n">
        <v>154</v>
      </c>
      <c r="B116" s="6" t="s">
        <v>172</v>
      </c>
      <c r="C116" s="5" t="s">
        <v>55</v>
      </c>
      <c r="D116" s="7" t="n">
        <v>6</v>
      </c>
      <c r="E116" s="7" t="n">
        <v>460</v>
      </c>
      <c r="F116" s="7" t="n">
        <v>2760</v>
      </c>
    </row>
    <row r="117" customFormat="false" ht="14.25" hidden="false" customHeight="false" outlineLevel="0" collapsed="false">
      <c r="A117" s="5" t="n">
        <v>179</v>
      </c>
      <c r="B117" s="6" t="s">
        <v>173</v>
      </c>
      <c r="C117" s="5" t="s">
        <v>64</v>
      </c>
      <c r="D117" s="7" t="n">
        <v>10</v>
      </c>
      <c r="E117" s="7" t="n">
        <v>230</v>
      </c>
      <c r="F117" s="7" t="n">
        <v>2300</v>
      </c>
    </row>
    <row r="118" customFormat="false" ht="14.25" hidden="false" customHeight="false" outlineLevel="0" collapsed="false">
      <c r="A118" s="5" t="n">
        <v>319</v>
      </c>
      <c r="B118" s="6" t="s">
        <v>174</v>
      </c>
      <c r="C118" s="5" t="s">
        <v>64</v>
      </c>
      <c r="D118" s="7" t="n">
        <v>10</v>
      </c>
      <c r="E118" s="7" t="n">
        <v>195</v>
      </c>
      <c r="F118" s="7" t="n">
        <v>1950</v>
      </c>
    </row>
    <row r="119" customFormat="false" ht="14.25" hidden="false" customHeight="false" outlineLevel="0" collapsed="false">
      <c r="A119" s="5" t="n">
        <v>291</v>
      </c>
      <c r="B119" s="6" t="s">
        <v>175</v>
      </c>
      <c r="C119" s="5" t="s">
        <v>134</v>
      </c>
      <c r="D119" s="7" t="n">
        <v>6</v>
      </c>
      <c r="E119" s="7" t="n">
        <v>345</v>
      </c>
      <c r="F119" s="7" t="n">
        <v>2070</v>
      </c>
    </row>
    <row r="120" customFormat="false" ht="14.25" hidden="false" customHeight="false" outlineLevel="0" collapsed="false">
      <c r="A120" s="5" t="n">
        <v>120</v>
      </c>
      <c r="B120" s="6" t="s">
        <v>176</v>
      </c>
      <c r="C120" s="5" t="s">
        <v>101</v>
      </c>
      <c r="D120" s="7" t="n">
        <v>6</v>
      </c>
      <c r="E120" s="7" t="n">
        <v>805</v>
      </c>
      <c r="F120" s="7" t="n">
        <v>4830</v>
      </c>
    </row>
    <row r="121" customFormat="false" ht="14.25" hidden="false" customHeight="false" outlineLevel="0" collapsed="false">
      <c r="A121" s="5" t="n">
        <v>129</v>
      </c>
      <c r="B121" s="6" t="s">
        <v>177</v>
      </c>
      <c r="C121" s="5" t="s">
        <v>104</v>
      </c>
      <c r="D121" s="7" t="n">
        <v>10</v>
      </c>
      <c r="E121" s="7" t="n">
        <v>368</v>
      </c>
      <c r="F121" s="7" t="n">
        <v>3680</v>
      </c>
    </row>
    <row r="122" customFormat="false" ht="14.25" hidden="false" customHeight="false" outlineLevel="0" collapsed="false">
      <c r="A122" s="5" t="n">
        <v>4616</v>
      </c>
      <c r="B122" s="6" t="s">
        <v>178</v>
      </c>
      <c r="C122" s="5" t="s">
        <v>104</v>
      </c>
      <c r="D122" s="7" t="n">
        <v>10</v>
      </c>
      <c r="E122" s="7" t="n">
        <v>288</v>
      </c>
      <c r="F122" s="7" t="n">
        <v>2880</v>
      </c>
    </row>
    <row r="123" customFormat="false" ht="14.25" hidden="false" customHeight="false" outlineLevel="0" collapsed="false">
      <c r="A123" s="5" t="n">
        <v>156</v>
      </c>
      <c r="B123" s="6" t="s">
        <v>179</v>
      </c>
      <c r="C123" s="5" t="s">
        <v>49</v>
      </c>
      <c r="D123" s="7" t="n">
        <v>4</v>
      </c>
      <c r="E123" s="7" t="n">
        <v>1380</v>
      </c>
      <c r="F123" s="7" t="n">
        <v>5520</v>
      </c>
    </row>
    <row r="124" customFormat="false" ht="14.25" hidden="false" customHeight="false" outlineLevel="0" collapsed="false">
      <c r="A124" s="5" t="n">
        <v>279</v>
      </c>
      <c r="B124" s="6" t="s">
        <v>180</v>
      </c>
      <c r="C124" s="5" t="s">
        <v>145</v>
      </c>
      <c r="D124" s="7" t="n">
        <v>4</v>
      </c>
      <c r="E124" s="7" t="n">
        <v>2070</v>
      </c>
      <c r="F124" s="7" t="n">
        <v>8280</v>
      </c>
    </row>
    <row r="125" customFormat="false" ht="14.25" hidden="false" customHeight="false" outlineLevel="0" collapsed="false">
      <c r="A125" s="5" t="n">
        <v>202</v>
      </c>
      <c r="B125" s="6" t="s">
        <v>181</v>
      </c>
      <c r="C125" s="5" t="s">
        <v>51</v>
      </c>
      <c r="D125" s="7" t="n">
        <v>4</v>
      </c>
      <c r="E125" s="7" t="n">
        <v>2420</v>
      </c>
      <c r="F125" s="7" t="n">
        <v>9680</v>
      </c>
    </row>
    <row r="126" customFormat="false" ht="14.25" hidden="false" customHeight="false" outlineLevel="0" collapsed="false">
      <c r="A126" s="5" t="n">
        <v>148</v>
      </c>
      <c r="B126" s="6" t="s">
        <v>182</v>
      </c>
      <c r="C126" s="5" t="s">
        <v>95</v>
      </c>
      <c r="D126" s="7" t="n">
        <v>6</v>
      </c>
      <c r="E126" s="7" t="n">
        <v>402</v>
      </c>
      <c r="F126" s="7" t="n">
        <v>2412</v>
      </c>
    </row>
    <row r="127" customFormat="false" ht="14.25" hidden="false" customHeight="false" outlineLevel="0" collapsed="false">
      <c r="A127" s="5" t="n">
        <v>139</v>
      </c>
      <c r="B127" s="6" t="s">
        <v>183</v>
      </c>
      <c r="C127" s="5" t="s">
        <v>108</v>
      </c>
      <c r="D127" s="7" t="n">
        <v>5</v>
      </c>
      <c r="E127" s="7" t="n">
        <v>230</v>
      </c>
      <c r="F127" s="7" t="n">
        <v>1150</v>
      </c>
    </row>
    <row r="128" customFormat="false" ht="14.25" hidden="false" customHeight="false" outlineLevel="0" collapsed="false">
      <c r="A128" s="5" t="n">
        <v>137</v>
      </c>
      <c r="B128" s="6" t="s">
        <v>184</v>
      </c>
      <c r="C128" s="5" t="s">
        <v>166</v>
      </c>
      <c r="D128" s="7" t="n">
        <v>4</v>
      </c>
      <c r="E128" s="7" t="n">
        <v>1430</v>
      </c>
      <c r="F128" s="7" t="n">
        <v>5720</v>
      </c>
    </row>
    <row r="129" customFormat="false" ht="14.25" hidden="false" customHeight="false" outlineLevel="0" collapsed="false">
      <c r="A129" s="5" t="n">
        <v>314</v>
      </c>
      <c r="B129" s="6" t="s">
        <v>185</v>
      </c>
      <c r="C129" s="5" t="s">
        <v>129</v>
      </c>
      <c r="D129" s="7" t="n">
        <v>4</v>
      </c>
      <c r="E129" s="7" t="n">
        <v>322</v>
      </c>
      <c r="F129" s="7" t="n">
        <v>1288</v>
      </c>
    </row>
    <row r="130" customFormat="false" ht="14.25" hidden="false" customHeight="false" outlineLevel="0" collapsed="false">
      <c r="A130" s="5" t="n">
        <v>289</v>
      </c>
      <c r="B130" s="6" t="s">
        <v>186</v>
      </c>
      <c r="C130" s="5" t="s">
        <v>93</v>
      </c>
      <c r="D130" s="7" t="n">
        <v>40</v>
      </c>
      <c r="E130" s="7" t="n">
        <v>230</v>
      </c>
      <c r="F130" s="7" t="n">
        <v>9200</v>
      </c>
    </row>
    <row r="131" customFormat="false" ht="14.25" hidden="false" customHeight="false" outlineLevel="0" collapsed="false">
      <c r="A131" s="5" t="n">
        <v>277</v>
      </c>
      <c r="B131" s="6" t="s">
        <v>187</v>
      </c>
      <c r="C131" s="5" t="s">
        <v>188</v>
      </c>
      <c r="D131" s="7" t="n">
        <v>6</v>
      </c>
      <c r="E131" s="7" t="n">
        <v>2838</v>
      </c>
      <c r="F131" s="7" t="n">
        <v>17028</v>
      </c>
    </row>
    <row r="132" customFormat="false" ht="14.25" hidden="false" customHeight="false" outlineLevel="0" collapsed="false">
      <c r="A132" s="5" t="n">
        <v>157</v>
      </c>
      <c r="B132" s="6" t="s">
        <v>189</v>
      </c>
      <c r="C132" s="5" t="s">
        <v>190</v>
      </c>
      <c r="D132" s="7" t="n">
        <v>3</v>
      </c>
      <c r="E132" s="7" t="n">
        <v>1320</v>
      </c>
      <c r="F132" s="7" t="n">
        <v>3960</v>
      </c>
    </row>
    <row r="133" customFormat="false" ht="14.25" hidden="false" customHeight="false" outlineLevel="0" collapsed="false">
      <c r="A133" s="5" t="n">
        <v>217</v>
      </c>
      <c r="B133" s="6" t="s">
        <v>191</v>
      </c>
      <c r="C133" s="5" t="s">
        <v>55</v>
      </c>
      <c r="D133" s="7" t="n">
        <v>5</v>
      </c>
      <c r="E133" s="7" t="n">
        <v>1150</v>
      </c>
      <c r="F133" s="7" t="n">
        <v>5750</v>
      </c>
    </row>
    <row r="134" customFormat="false" ht="14.25" hidden="false" customHeight="false" outlineLevel="0" collapsed="false">
      <c r="A134" s="5" t="n">
        <v>159</v>
      </c>
      <c r="B134" s="6" t="s">
        <v>192</v>
      </c>
      <c r="C134" s="5" t="s">
        <v>193</v>
      </c>
      <c r="D134" s="7" t="n">
        <v>5</v>
      </c>
      <c r="E134" s="7" t="n">
        <v>575</v>
      </c>
      <c r="F134" s="7" t="n">
        <v>2875</v>
      </c>
    </row>
    <row r="135" customFormat="false" ht="14.25" hidden="false" customHeight="false" outlineLevel="0" collapsed="false">
      <c r="A135" s="5" t="n">
        <v>266</v>
      </c>
      <c r="B135" s="6" t="s">
        <v>194</v>
      </c>
      <c r="C135" s="5" t="s">
        <v>24</v>
      </c>
      <c r="D135" s="7" t="n">
        <v>5</v>
      </c>
      <c r="E135" s="7" t="n">
        <v>920</v>
      </c>
      <c r="F135" s="7" t="n">
        <v>4600</v>
      </c>
    </row>
    <row r="136" customFormat="false" ht="14.25" hidden="false" customHeight="false" outlineLevel="0" collapsed="false">
      <c r="A136" s="5" t="n">
        <v>223</v>
      </c>
      <c r="B136" s="6" t="s">
        <v>195</v>
      </c>
      <c r="C136" s="5" t="s">
        <v>24</v>
      </c>
      <c r="D136" s="7" t="n">
        <v>5</v>
      </c>
      <c r="E136" s="7" t="n">
        <v>805</v>
      </c>
      <c r="F136" s="7" t="n">
        <v>4025</v>
      </c>
    </row>
    <row r="137" customFormat="false" ht="14.25" hidden="false" customHeight="false" outlineLevel="0" collapsed="false">
      <c r="A137" s="5" t="n">
        <v>200</v>
      </c>
      <c r="B137" s="6" t="s">
        <v>196</v>
      </c>
      <c r="C137" s="5" t="s">
        <v>70</v>
      </c>
      <c r="D137" s="7" t="n">
        <v>3</v>
      </c>
      <c r="E137" s="7" t="n">
        <v>2750</v>
      </c>
      <c r="F137" s="7" t="n">
        <v>8250</v>
      </c>
    </row>
    <row r="138" customFormat="false" ht="14.25" hidden="false" customHeight="false" outlineLevel="0" collapsed="false">
      <c r="A138" s="5" t="n">
        <v>142</v>
      </c>
      <c r="B138" s="6" t="s">
        <v>197</v>
      </c>
      <c r="C138" s="5" t="s">
        <v>64</v>
      </c>
      <c r="D138" s="7" t="n">
        <v>5</v>
      </c>
      <c r="E138" s="7" t="n">
        <v>345</v>
      </c>
      <c r="F138" s="7" t="n">
        <v>1725</v>
      </c>
    </row>
    <row r="139" customFormat="false" ht="14.25" hidden="false" customHeight="false" outlineLevel="0" collapsed="false">
      <c r="A139" s="5" t="n">
        <v>136</v>
      </c>
      <c r="B139" s="6" t="s">
        <v>198</v>
      </c>
      <c r="C139" s="5" t="s">
        <v>199</v>
      </c>
      <c r="D139" s="7" t="n">
        <v>7</v>
      </c>
      <c r="E139" s="7" t="n">
        <v>575</v>
      </c>
      <c r="F139" s="7" t="n">
        <v>4025</v>
      </c>
    </row>
    <row r="140" customFormat="false" ht="14.25" hidden="false" customHeight="false" outlineLevel="0" collapsed="false">
      <c r="A140" s="5" t="n">
        <v>122</v>
      </c>
      <c r="B140" s="6" t="s">
        <v>200</v>
      </c>
      <c r="C140" s="5" t="s">
        <v>60</v>
      </c>
      <c r="D140" s="7" t="n">
        <v>4</v>
      </c>
      <c r="E140" s="7" t="n">
        <v>472</v>
      </c>
      <c r="F140" s="7" t="n">
        <v>1888</v>
      </c>
    </row>
    <row r="141" customFormat="false" ht="14.25" hidden="false" customHeight="false" outlineLevel="0" collapsed="false">
      <c r="A141" s="5" t="n">
        <v>4618</v>
      </c>
      <c r="B141" s="6" t="s">
        <v>201</v>
      </c>
      <c r="C141" s="5" t="s">
        <v>55</v>
      </c>
      <c r="D141" s="7" t="n">
        <v>4</v>
      </c>
      <c r="E141" s="7" t="n">
        <v>2310</v>
      </c>
      <c r="F141" s="7" t="n">
        <v>9240</v>
      </c>
    </row>
    <row r="142" customFormat="false" ht="14.25" hidden="false" customHeight="false" outlineLevel="0" collapsed="false">
      <c r="A142" s="5" t="n">
        <v>177</v>
      </c>
      <c r="B142" s="6" t="s">
        <v>202</v>
      </c>
      <c r="C142" s="5" t="s">
        <v>55</v>
      </c>
      <c r="D142" s="7" t="n">
        <v>4</v>
      </c>
      <c r="E142" s="7" t="n">
        <v>2200</v>
      </c>
      <c r="F142" s="7" t="n">
        <v>8800</v>
      </c>
    </row>
    <row r="143" customFormat="false" ht="14.25" hidden="false" customHeight="false" outlineLevel="0" collapsed="false">
      <c r="A143" s="5" t="n">
        <v>4620</v>
      </c>
      <c r="B143" s="6" t="s">
        <v>203</v>
      </c>
      <c r="C143" s="5" t="s">
        <v>55</v>
      </c>
      <c r="D143" s="7" t="n">
        <v>4</v>
      </c>
      <c r="E143" s="7" t="n">
        <v>1476</v>
      </c>
      <c r="F143" s="7" t="n">
        <v>5904</v>
      </c>
    </row>
    <row r="144" customFormat="false" ht="14.25" hidden="false" customHeight="false" outlineLevel="0" collapsed="false">
      <c r="A144" s="5" t="n">
        <v>272</v>
      </c>
      <c r="B144" s="6" t="s">
        <v>204</v>
      </c>
      <c r="C144" s="5" t="s">
        <v>134</v>
      </c>
      <c r="D144" s="7" t="n">
        <v>4</v>
      </c>
      <c r="E144" s="7" t="n">
        <v>540</v>
      </c>
      <c r="F144" s="7" t="n">
        <v>2160</v>
      </c>
    </row>
    <row r="145" customFormat="false" ht="14.25" hidden="false" customHeight="false" outlineLevel="0" collapsed="false">
      <c r="A145" s="5" t="n">
        <v>110</v>
      </c>
      <c r="B145" s="6" t="s">
        <v>205</v>
      </c>
      <c r="C145" s="5" t="s">
        <v>24</v>
      </c>
      <c r="D145" s="7" t="n">
        <v>40</v>
      </c>
      <c r="E145" s="7" t="n">
        <v>220</v>
      </c>
      <c r="F145" s="7" t="n">
        <v>8800</v>
      </c>
    </row>
    <row r="146" customFormat="false" ht="14.25" hidden="false" customHeight="false" outlineLevel="0" collapsed="false">
      <c r="A146" s="5" t="n">
        <v>271</v>
      </c>
      <c r="B146" s="6" t="s">
        <v>206</v>
      </c>
      <c r="C146" s="5" t="s">
        <v>64</v>
      </c>
      <c r="D146" s="7" t="n">
        <v>5</v>
      </c>
      <c r="E146" s="7" t="n">
        <v>500</v>
      </c>
      <c r="F146" s="7" t="n">
        <v>2500</v>
      </c>
    </row>
    <row r="147" customFormat="false" ht="14.25" hidden="false" customHeight="false" outlineLevel="0" collapsed="false">
      <c r="A147" s="5" t="n">
        <v>113</v>
      </c>
      <c r="B147" s="6" t="s">
        <v>207</v>
      </c>
      <c r="C147" s="5" t="s">
        <v>208</v>
      </c>
      <c r="D147" s="7" t="n">
        <v>6</v>
      </c>
      <c r="E147" s="7" t="n">
        <v>345</v>
      </c>
      <c r="F147" s="7" t="n">
        <v>2070</v>
      </c>
    </row>
    <row r="148" customFormat="false" ht="14.25" hidden="false" customHeight="false" outlineLevel="0" collapsed="false">
      <c r="A148" s="5" t="n">
        <v>305</v>
      </c>
      <c r="B148" s="6" t="s">
        <v>209</v>
      </c>
      <c r="C148" s="5" t="s">
        <v>51</v>
      </c>
      <c r="D148" s="7" t="n">
        <v>5</v>
      </c>
      <c r="E148" s="7" t="n">
        <v>920</v>
      </c>
      <c r="F148" s="7" t="n">
        <v>4600</v>
      </c>
    </row>
    <row r="149" customFormat="false" ht="14.25" hidden="false" customHeight="false" outlineLevel="0" collapsed="false">
      <c r="A149" s="5" t="n">
        <v>4621</v>
      </c>
      <c r="B149" s="6" t="s">
        <v>210</v>
      </c>
      <c r="C149" s="5" t="s">
        <v>73</v>
      </c>
      <c r="D149" s="7" t="n">
        <v>5</v>
      </c>
      <c r="E149" s="7" t="n">
        <v>805</v>
      </c>
      <c r="F149" s="7" t="n">
        <v>4025</v>
      </c>
    </row>
    <row r="150" customFormat="false" ht="14.25" hidden="false" customHeight="false" outlineLevel="0" collapsed="false">
      <c r="A150" s="5" t="n">
        <v>322</v>
      </c>
      <c r="B150" s="6" t="s">
        <v>211</v>
      </c>
      <c r="C150" s="5" t="s">
        <v>73</v>
      </c>
      <c r="D150" s="7" t="n">
        <v>5</v>
      </c>
      <c r="E150" s="7" t="n">
        <v>805</v>
      </c>
      <c r="F150" s="7" t="n">
        <v>4025</v>
      </c>
    </row>
    <row r="151" customFormat="false" ht="14.25" hidden="false" customHeight="false" outlineLevel="0" collapsed="false">
      <c r="A151" s="5" t="n">
        <v>121</v>
      </c>
      <c r="B151" s="6" t="s">
        <v>212</v>
      </c>
      <c r="C151" s="5" t="s">
        <v>213</v>
      </c>
      <c r="D151" s="7" t="n">
        <v>5</v>
      </c>
      <c r="E151" s="7" t="n">
        <v>1035</v>
      </c>
      <c r="F151" s="7" t="n">
        <v>5175</v>
      </c>
    </row>
    <row r="152" customFormat="false" ht="14.25" hidden="false" customHeight="false" outlineLevel="0" collapsed="false">
      <c r="A152" s="5" t="n">
        <v>201</v>
      </c>
      <c r="B152" s="6" t="s">
        <v>214</v>
      </c>
      <c r="C152" s="5" t="s">
        <v>213</v>
      </c>
      <c r="D152" s="7" t="n">
        <v>7</v>
      </c>
      <c r="E152" s="7" t="n">
        <v>1725</v>
      </c>
      <c r="F152" s="7" t="n">
        <v>12075</v>
      </c>
    </row>
    <row r="153" customFormat="false" ht="14.25" hidden="false" customHeight="false" outlineLevel="0" collapsed="false">
      <c r="A153" s="5" t="n">
        <v>203</v>
      </c>
      <c r="B153" s="6" t="s">
        <v>215</v>
      </c>
      <c r="C153" s="5" t="s">
        <v>60</v>
      </c>
      <c r="D153" s="7" t="n">
        <v>5</v>
      </c>
      <c r="E153" s="7" t="n">
        <v>1380</v>
      </c>
      <c r="F153" s="7" t="n">
        <v>6900</v>
      </c>
    </row>
    <row r="154" customFormat="false" ht="14.25" hidden="false" customHeight="false" outlineLevel="0" collapsed="false">
      <c r="A154" s="5" t="n">
        <v>118</v>
      </c>
      <c r="B154" s="6" t="s">
        <v>216</v>
      </c>
      <c r="C154" s="5" t="s">
        <v>51</v>
      </c>
      <c r="D154" s="7" t="n">
        <v>4</v>
      </c>
      <c r="E154" s="7" t="n">
        <v>1650</v>
      </c>
      <c r="F154" s="7" t="n">
        <v>6600</v>
      </c>
    </row>
    <row r="155" customFormat="false" ht="14.25" hidden="false" customHeight="false" outlineLevel="0" collapsed="false">
      <c r="A155" s="5" t="n">
        <v>169</v>
      </c>
      <c r="B155" s="6" t="s">
        <v>217</v>
      </c>
      <c r="C155" s="5" t="s">
        <v>129</v>
      </c>
      <c r="D155" s="7" t="n">
        <v>2</v>
      </c>
      <c r="E155" s="7" t="n">
        <v>7460</v>
      </c>
      <c r="F155" s="7" t="n">
        <v>14920</v>
      </c>
    </row>
    <row r="156" customFormat="false" ht="14.25" hidden="false" customHeight="false" outlineLevel="0" collapsed="false">
      <c r="A156" s="5" t="n">
        <v>275</v>
      </c>
      <c r="B156" s="6" t="s">
        <v>218</v>
      </c>
      <c r="C156" s="5" t="s">
        <v>55</v>
      </c>
      <c r="D156" s="7" t="n">
        <v>5</v>
      </c>
      <c r="E156" s="7" t="n">
        <v>242</v>
      </c>
      <c r="F156" s="7" t="n">
        <v>1210</v>
      </c>
    </row>
    <row r="157" customFormat="false" ht="14.25" hidden="false" customHeight="false" outlineLevel="0" collapsed="false">
      <c r="A157" s="5" t="n">
        <v>259</v>
      </c>
      <c r="B157" s="6" t="s">
        <v>219</v>
      </c>
      <c r="C157" s="5" t="s">
        <v>64</v>
      </c>
      <c r="D157" s="7" t="n">
        <v>10</v>
      </c>
      <c r="E157" s="7" t="n">
        <v>920</v>
      </c>
      <c r="F157" s="7" t="n">
        <v>9200</v>
      </c>
    </row>
    <row r="158" customFormat="false" ht="14.25" hidden="false" customHeight="false" outlineLevel="0" collapsed="false">
      <c r="A158" s="5" t="n">
        <v>4622</v>
      </c>
      <c r="B158" s="6" t="s">
        <v>220</v>
      </c>
      <c r="C158" s="5" t="s">
        <v>64</v>
      </c>
      <c r="D158" s="7" t="n">
        <v>10</v>
      </c>
      <c r="E158" s="7" t="n">
        <v>2656</v>
      </c>
      <c r="F158" s="7" t="n">
        <v>26560</v>
      </c>
    </row>
    <row r="159" customFormat="false" ht="14.25" hidden="false" customHeight="false" outlineLevel="0" collapsed="false">
      <c r="A159" s="5" t="n">
        <v>4623</v>
      </c>
      <c r="B159" s="6" t="s">
        <v>221</v>
      </c>
      <c r="C159" s="5" t="s">
        <v>64</v>
      </c>
      <c r="D159" s="7" t="n">
        <v>10</v>
      </c>
      <c r="E159" s="7" t="n">
        <v>138</v>
      </c>
      <c r="F159" s="7" t="n">
        <v>1380</v>
      </c>
    </row>
    <row r="160" customFormat="false" ht="14.25" hidden="false" customHeight="false" outlineLevel="0" collapsed="false">
      <c r="A160" s="5" t="n">
        <v>132</v>
      </c>
      <c r="B160" s="6" t="s">
        <v>222</v>
      </c>
      <c r="C160" s="5" t="s">
        <v>55</v>
      </c>
      <c r="D160" s="7" t="n">
        <v>2</v>
      </c>
      <c r="E160" s="7" t="n">
        <v>4150</v>
      </c>
      <c r="F160" s="7" t="n">
        <v>8300</v>
      </c>
    </row>
    <row r="161" customFormat="false" ht="14.25" hidden="false" customHeight="false" outlineLevel="0" collapsed="false">
      <c r="A161" s="5" t="n">
        <v>313</v>
      </c>
      <c r="B161" s="6" t="s">
        <v>223</v>
      </c>
      <c r="C161" s="5" t="s">
        <v>55</v>
      </c>
      <c r="D161" s="7" t="n">
        <v>5</v>
      </c>
      <c r="E161" s="7" t="n">
        <v>1610</v>
      </c>
      <c r="F161" s="7" t="n">
        <v>8050</v>
      </c>
    </row>
    <row r="162" customFormat="false" ht="14.25" hidden="false" customHeight="false" outlineLevel="0" collapsed="false">
      <c r="A162" s="5" t="n">
        <v>134</v>
      </c>
      <c r="B162" s="6" t="s">
        <v>224</v>
      </c>
      <c r="C162" s="5" t="s">
        <v>199</v>
      </c>
      <c r="D162" s="7" t="n">
        <v>10</v>
      </c>
      <c r="E162" s="7" t="n">
        <v>978</v>
      </c>
      <c r="F162" s="7" t="n">
        <v>9780</v>
      </c>
    </row>
    <row r="163" customFormat="false" ht="14.25" hidden="false" customHeight="false" outlineLevel="0" collapsed="false">
      <c r="A163" s="5" t="n">
        <v>296</v>
      </c>
      <c r="B163" s="6" t="s">
        <v>225</v>
      </c>
      <c r="C163" s="5" t="s">
        <v>134</v>
      </c>
      <c r="D163" s="7" t="n">
        <v>5</v>
      </c>
      <c r="E163" s="7" t="n">
        <v>550</v>
      </c>
      <c r="F163" s="7" t="n">
        <v>2750</v>
      </c>
    </row>
    <row r="164" customFormat="false" ht="14.25" hidden="false" customHeight="false" outlineLevel="0" collapsed="false">
      <c r="A164" s="5" t="n">
        <v>150</v>
      </c>
      <c r="B164" s="6" t="s">
        <v>226</v>
      </c>
      <c r="C164" s="5" t="s">
        <v>152</v>
      </c>
      <c r="D164" s="7" t="n">
        <v>5</v>
      </c>
      <c r="E164" s="7" t="n">
        <v>1196</v>
      </c>
      <c r="F164" s="7" t="n">
        <v>5980</v>
      </c>
    </row>
    <row r="165" customFormat="false" ht="14.25" hidden="false" customHeight="false" outlineLevel="0" collapsed="false">
      <c r="A165" s="5" t="n">
        <v>127</v>
      </c>
      <c r="B165" s="6" t="s">
        <v>227</v>
      </c>
      <c r="C165" s="5" t="s">
        <v>32</v>
      </c>
      <c r="D165" s="7" t="n">
        <v>5</v>
      </c>
      <c r="E165" s="7" t="n">
        <v>701</v>
      </c>
      <c r="F165" s="7" t="n">
        <v>3505</v>
      </c>
    </row>
    <row r="166" customFormat="false" ht="14.25" hidden="false" customHeight="false" outlineLevel="0" collapsed="false">
      <c r="A166" s="5" t="n">
        <v>246</v>
      </c>
      <c r="B166" s="6" t="s">
        <v>228</v>
      </c>
      <c r="C166" s="5" t="s">
        <v>55</v>
      </c>
      <c r="D166" s="7" t="n">
        <v>5</v>
      </c>
      <c r="E166" s="7" t="n">
        <v>713</v>
      </c>
      <c r="F166" s="7" t="n">
        <v>3565</v>
      </c>
    </row>
    <row r="167" customFormat="false" ht="14.25" hidden="false" customHeight="false" outlineLevel="0" collapsed="false">
      <c r="A167" s="5" t="n">
        <v>114</v>
      </c>
      <c r="B167" s="6" t="s">
        <v>229</v>
      </c>
      <c r="C167" s="5" t="s">
        <v>55</v>
      </c>
      <c r="D167" s="7" t="n">
        <v>5</v>
      </c>
      <c r="E167" s="7" t="n">
        <v>560</v>
      </c>
      <c r="F167" s="7" t="n">
        <v>2800</v>
      </c>
    </row>
    <row r="168" customFormat="false" ht="14.25" hidden="false" customHeight="false" outlineLevel="0" collapsed="false">
      <c r="A168" s="5" t="n">
        <v>188</v>
      </c>
      <c r="B168" s="6" t="s">
        <v>230</v>
      </c>
      <c r="C168" s="5" t="s">
        <v>231</v>
      </c>
      <c r="D168" s="7" t="n">
        <v>5</v>
      </c>
      <c r="E168" s="7" t="n">
        <v>198</v>
      </c>
      <c r="F168" s="7" t="n">
        <v>990</v>
      </c>
    </row>
    <row r="169" customFormat="false" ht="14.25" hidden="false" customHeight="false" outlineLevel="0" collapsed="false">
      <c r="A169" s="5" t="n">
        <v>268</v>
      </c>
      <c r="B169" s="6" t="s">
        <v>232</v>
      </c>
      <c r="C169" s="5" t="s">
        <v>231</v>
      </c>
      <c r="D169" s="7" t="n">
        <v>5</v>
      </c>
      <c r="E169" s="7" t="n">
        <v>847</v>
      </c>
      <c r="F169" s="7" t="n">
        <v>4235</v>
      </c>
    </row>
    <row r="170" customFormat="false" ht="14.25" hidden="false" customHeight="false" outlineLevel="0" collapsed="false">
      <c r="A170" s="5" t="n">
        <v>163</v>
      </c>
      <c r="B170" s="6" t="s">
        <v>233</v>
      </c>
      <c r="C170" s="5" t="s">
        <v>24</v>
      </c>
      <c r="D170" s="7" t="n">
        <v>5</v>
      </c>
      <c r="E170" s="7" t="n">
        <v>391</v>
      </c>
      <c r="F170" s="7" t="n">
        <v>1955</v>
      </c>
    </row>
    <row r="171" customFormat="false" ht="14.25" hidden="false" customHeight="false" outlineLevel="0" collapsed="false">
      <c r="A171" s="5" t="n">
        <v>4627</v>
      </c>
      <c r="B171" s="6" t="s">
        <v>234</v>
      </c>
      <c r="C171" s="5" t="s">
        <v>55</v>
      </c>
      <c r="D171" s="7" t="n">
        <v>3</v>
      </c>
      <c r="E171" s="7" t="n">
        <v>288</v>
      </c>
      <c r="F171" s="7" t="n">
        <v>864</v>
      </c>
    </row>
    <row r="172" customFormat="false" ht="14.25" hidden="false" customHeight="false" outlineLevel="0" collapsed="false">
      <c r="A172" s="5" t="n">
        <v>4628</v>
      </c>
      <c r="B172" s="6" t="s">
        <v>235</v>
      </c>
      <c r="C172" s="5" t="s">
        <v>55</v>
      </c>
      <c r="D172" s="7" t="n">
        <v>3</v>
      </c>
      <c r="E172" s="7" t="n">
        <v>288</v>
      </c>
      <c r="F172" s="7" t="n">
        <v>864</v>
      </c>
    </row>
    <row r="173" customFormat="false" ht="14.25" hidden="false" customHeight="false" outlineLevel="0" collapsed="false">
      <c r="A173" s="5" t="n">
        <v>4629</v>
      </c>
      <c r="B173" s="6" t="s">
        <v>236</v>
      </c>
      <c r="C173" s="5" t="s">
        <v>55</v>
      </c>
      <c r="D173" s="7" t="n">
        <v>3</v>
      </c>
      <c r="E173" s="7" t="n">
        <v>300</v>
      </c>
      <c r="F173" s="7" t="n">
        <v>900</v>
      </c>
    </row>
    <row r="174" customFormat="false" ht="14.25" hidden="false" customHeight="false" outlineLevel="0" collapsed="false">
      <c r="A174" s="5" t="n">
        <v>4630</v>
      </c>
      <c r="B174" s="6" t="s">
        <v>237</v>
      </c>
      <c r="C174" s="5" t="s">
        <v>55</v>
      </c>
      <c r="D174" s="7" t="n">
        <v>3</v>
      </c>
      <c r="E174" s="7" t="n">
        <v>322</v>
      </c>
      <c r="F174" s="7" t="n">
        <v>966</v>
      </c>
    </row>
    <row r="175" customFormat="false" ht="14.25" hidden="false" customHeight="false" outlineLevel="0" collapsed="false">
      <c r="A175" s="5" t="n">
        <v>4631</v>
      </c>
      <c r="B175" s="6" t="s">
        <v>238</v>
      </c>
      <c r="C175" s="5" t="s">
        <v>55</v>
      </c>
      <c r="D175" s="7" t="n">
        <v>3</v>
      </c>
      <c r="E175" s="7" t="n">
        <v>476</v>
      </c>
      <c r="F175" s="7" t="n">
        <v>1428</v>
      </c>
    </row>
    <row r="176" customFormat="false" ht="14.25" hidden="false" customHeight="false" outlineLevel="0" collapsed="false">
      <c r="A176" s="5" t="n">
        <v>4632</v>
      </c>
      <c r="B176" s="6" t="s">
        <v>239</v>
      </c>
      <c r="C176" s="5" t="s">
        <v>55</v>
      </c>
      <c r="D176" s="7" t="n">
        <v>3</v>
      </c>
      <c r="E176" s="7" t="n">
        <v>472</v>
      </c>
      <c r="F176" s="7" t="n">
        <v>1416</v>
      </c>
    </row>
    <row r="177" customFormat="false" ht="14.25" hidden="false" customHeight="false" outlineLevel="0" collapsed="false">
      <c r="A177" s="5" t="n">
        <v>4633</v>
      </c>
      <c r="B177" s="6" t="s">
        <v>240</v>
      </c>
      <c r="C177" s="5" t="s">
        <v>241</v>
      </c>
      <c r="D177" s="7" t="n">
        <v>5</v>
      </c>
      <c r="E177" s="7" t="n">
        <v>690</v>
      </c>
      <c r="F177" s="7" t="n">
        <v>3450</v>
      </c>
    </row>
    <row r="178" customFormat="false" ht="14.25" hidden="false" customHeight="false" outlineLevel="0" collapsed="false">
      <c r="A178" s="5" t="n">
        <v>102</v>
      </c>
      <c r="B178" s="6" t="s">
        <v>242</v>
      </c>
      <c r="C178" s="5" t="s">
        <v>49</v>
      </c>
      <c r="D178" s="7" t="n">
        <v>2</v>
      </c>
      <c r="E178" s="7" t="n">
        <v>1925</v>
      </c>
      <c r="F178" s="7" t="n">
        <v>3850</v>
      </c>
    </row>
    <row r="179" customFormat="false" ht="14.25" hidden="false" customHeight="false" outlineLevel="0" collapsed="false">
      <c r="A179" s="5" t="n">
        <v>310</v>
      </c>
      <c r="B179" s="6" t="s">
        <v>243</v>
      </c>
      <c r="C179" s="5" t="s">
        <v>51</v>
      </c>
      <c r="D179" s="7" t="n">
        <v>2</v>
      </c>
      <c r="E179" s="7" t="n">
        <v>3680</v>
      </c>
      <c r="F179" s="7" t="n">
        <v>7360</v>
      </c>
    </row>
    <row r="180" customFormat="false" ht="14.25" hidden="false" customHeight="false" outlineLevel="0" collapsed="false">
      <c r="A180" s="5" t="n">
        <v>193</v>
      </c>
      <c r="B180" s="6" t="s">
        <v>244</v>
      </c>
      <c r="C180" s="5" t="s">
        <v>51</v>
      </c>
      <c r="D180" s="7" t="n">
        <v>5</v>
      </c>
      <c r="E180" s="7" t="n">
        <v>640</v>
      </c>
      <c r="F180" s="7" t="n">
        <v>3200</v>
      </c>
    </row>
    <row r="181" customFormat="false" ht="14.25" hidden="false" customHeight="false" outlineLevel="0" collapsed="false">
      <c r="A181" s="5" t="n">
        <v>192</v>
      </c>
      <c r="B181" s="6" t="s">
        <v>245</v>
      </c>
      <c r="C181" s="5" t="s">
        <v>99</v>
      </c>
      <c r="D181" s="7" t="n">
        <v>2</v>
      </c>
      <c r="E181" s="7" t="n">
        <v>6325</v>
      </c>
      <c r="F181" s="7" t="n">
        <v>12650</v>
      </c>
    </row>
    <row r="182" customFormat="false" ht="14.25" hidden="false" customHeight="false" outlineLevel="0" collapsed="false">
      <c r="A182" s="5" t="n">
        <v>4634</v>
      </c>
      <c r="B182" s="6" t="s">
        <v>246</v>
      </c>
      <c r="C182" s="5" t="s">
        <v>101</v>
      </c>
      <c r="D182" s="7" t="n">
        <v>4</v>
      </c>
      <c r="E182" s="7" t="n">
        <v>720</v>
      </c>
      <c r="F182" s="7" t="n">
        <v>2880</v>
      </c>
    </row>
    <row r="183" customFormat="false" ht="14.25" hidden="false" customHeight="false" outlineLevel="0" collapsed="false">
      <c r="A183" s="5" t="n">
        <v>4635</v>
      </c>
      <c r="B183" s="6" t="s">
        <v>247</v>
      </c>
      <c r="C183" s="5" t="s">
        <v>248</v>
      </c>
      <c r="D183" s="7" t="n">
        <v>2</v>
      </c>
      <c r="E183" s="7" t="n">
        <v>1610</v>
      </c>
      <c r="F183" s="7" t="n">
        <v>3220</v>
      </c>
    </row>
    <row r="184" customFormat="false" ht="14.25" hidden="false" customHeight="false" outlineLevel="0" collapsed="false">
      <c r="A184" s="5" t="n">
        <v>206</v>
      </c>
      <c r="B184" s="6" t="s">
        <v>249</v>
      </c>
      <c r="C184" s="5" t="s">
        <v>250</v>
      </c>
      <c r="D184" s="7" t="n">
        <v>5</v>
      </c>
      <c r="E184" s="7" t="n">
        <v>368</v>
      </c>
      <c r="F184" s="7" t="n">
        <v>1840</v>
      </c>
    </row>
    <row r="185" customFormat="false" ht="14.25" hidden="false" customHeight="false" outlineLevel="0" collapsed="false">
      <c r="A185" s="5" t="n">
        <v>287</v>
      </c>
      <c r="B185" s="6" t="s">
        <v>251</v>
      </c>
      <c r="C185" s="5" t="s">
        <v>248</v>
      </c>
      <c r="D185" s="7" t="n">
        <v>5</v>
      </c>
      <c r="E185" s="7" t="n">
        <v>1150</v>
      </c>
      <c r="F185" s="7" t="n">
        <v>5750</v>
      </c>
    </row>
    <row r="186" customFormat="false" ht="14.25" hidden="false" customHeight="false" outlineLevel="0" collapsed="false">
      <c r="A186" s="5" t="n">
        <v>187</v>
      </c>
      <c r="B186" s="6" t="s">
        <v>252</v>
      </c>
      <c r="C186" s="5" t="s">
        <v>55</v>
      </c>
      <c r="D186" s="7" t="n">
        <v>5</v>
      </c>
      <c r="E186" s="7" t="n">
        <v>575</v>
      </c>
      <c r="F186" s="7" t="n">
        <v>2875</v>
      </c>
    </row>
    <row r="187" customFormat="false" ht="14.25" hidden="false" customHeight="false" outlineLevel="0" collapsed="false">
      <c r="A187" s="5" t="n">
        <v>4636</v>
      </c>
      <c r="B187" s="6" t="s">
        <v>253</v>
      </c>
      <c r="C187" s="5" t="s">
        <v>55</v>
      </c>
      <c r="D187" s="7" t="n">
        <v>5</v>
      </c>
      <c r="E187" s="7" t="n">
        <v>1177</v>
      </c>
      <c r="F187" s="7" t="n">
        <v>5885</v>
      </c>
    </row>
    <row r="188" customFormat="false" ht="14.25" hidden="false" customHeight="false" outlineLevel="0" collapsed="false">
      <c r="A188" s="5" t="n">
        <v>130</v>
      </c>
      <c r="B188" s="6" t="s">
        <v>254</v>
      </c>
      <c r="C188" s="5" t="s">
        <v>193</v>
      </c>
      <c r="D188" s="7" t="n">
        <v>5</v>
      </c>
      <c r="E188" s="7" t="n">
        <v>920</v>
      </c>
      <c r="F188" s="7" t="n">
        <v>4600</v>
      </c>
    </row>
    <row r="189" customFormat="false" ht="14.25" hidden="false" customHeight="false" outlineLevel="0" collapsed="false">
      <c r="A189" s="5" t="n">
        <v>4637</v>
      </c>
      <c r="B189" s="6" t="s">
        <v>255</v>
      </c>
      <c r="C189" s="5" t="s">
        <v>55</v>
      </c>
      <c r="D189" s="7" t="n">
        <v>5</v>
      </c>
      <c r="E189" s="7" t="n">
        <v>2128</v>
      </c>
      <c r="F189" s="7" t="n">
        <v>10640</v>
      </c>
    </row>
    <row r="190" customFormat="false" ht="14.25" hidden="false" customHeight="false" outlineLevel="0" collapsed="false">
      <c r="A190" s="5" t="n">
        <v>112</v>
      </c>
      <c r="B190" s="6" t="s">
        <v>256</v>
      </c>
      <c r="C190" s="5" t="s">
        <v>170</v>
      </c>
      <c r="D190" s="7" t="n">
        <v>3</v>
      </c>
      <c r="E190" s="7" t="n">
        <v>8140</v>
      </c>
      <c r="F190" s="7" t="n">
        <v>24420</v>
      </c>
    </row>
    <row r="191" customFormat="false" ht="14.25" hidden="false" customHeight="false" outlineLevel="0" collapsed="false">
      <c r="A191" s="5" t="n">
        <v>4638</v>
      </c>
      <c r="B191" s="6" t="s">
        <v>257</v>
      </c>
      <c r="C191" s="5" t="s">
        <v>55</v>
      </c>
      <c r="D191" s="7" t="n">
        <v>1</v>
      </c>
      <c r="E191" s="7" t="n">
        <v>2970</v>
      </c>
      <c r="F191" s="7" t="n">
        <v>2970</v>
      </c>
    </row>
    <row r="192" customFormat="false" ht="14.25" hidden="false" customHeight="false" outlineLevel="0" collapsed="false">
      <c r="A192" s="5" t="n">
        <v>4639</v>
      </c>
      <c r="B192" s="6" t="s">
        <v>258</v>
      </c>
      <c r="C192" s="5" t="s">
        <v>55</v>
      </c>
      <c r="D192" s="7" t="n">
        <v>2</v>
      </c>
      <c r="E192" s="7" t="n">
        <v>2300</v>
      </c>
      <c r="F192" s="7" t="n">
        <v>4600</v>
      </c>
    </row>
    <row r="193" customFormat="false" ht="14.25" hidden="false" customHeight="false" outlineLevel="0" collapsed="false">
      <c r="A193" s="5" t="n">
        <v>311</v>
      </c>
      <c r="B193" s="6" t="s">
        <v>259</v>
      </c>
      <c r="C193" s="5" t="s">
        <v>101</v>
      </c>
      <c r="D193" s="7" t="n">
        <v>5</v>
      </c>
      <c r="E193" s="7" t="n">
        <v>632</v>
      </c>
      <c r="F193" s="7" t="n">
        <v>3160</v>
      </c>
    </row>
    <row r="194" customFormat="false" ht="14.25" hidden="false" customHeight="false" outlineLevel="0" collapsed="false">
      <c r="A194" s="5" t="n">
        <v>103</v>
      </c>
      <c r="B194" s="6" t="s">
        <v>260</v>
      </c>
      <c r="C194" s="5" t="s">
        <v>261</v>
      </c>
      <c r="D194" s="7" t="n">
        <v>5</v>
      </c>
      <c r="E194" s="7" t="n">
        <v>460</v>
      </c>
      <c r="F194" s="7" t="n">
        <v>2300</v>
      </c>
    </row>
    <row r="195" customFormat="false" ht="14.25" hidden="false" customHeight="false" outlineLevel="0" collapsed="false">
      <c r="A195" s="5" t="n">
        <v>288</v>
      </c>
      <c r="B195" s="6" t="s">
        <v>262</v>
      </c>
      <c r="C195" s="5" t="s">
        <v>73</v>
      </c>
      <c r="D195" s="7" t="n">
        <v>10</v>
      </c>
      <c r="E195" s="7" t="n">
        <v>392</v>
      </c>
      <c r="F195" s="7" t="n">
        <v>3920</v>
      </c>
    </row>
    <row r="196" customFormat="false" ht="14.25" hidden="false" customHeight="false" outlineLevel="0" collapsed="false">
      <c r="A196" s="5" t="n">
        <v>191</v>
      </c>
      <c r="B196" s="6" t="s">
        <v>263</v>
      </c>
      <c r="C196" s="5" t="s">
        <v>73</v>
      </c>
      <c r="D196" s="7" t="n">
        <v>5</v>
      </c>
      <c r="E196" s="7" t="n">
        <v>633</v>
      </c>
      <c r="F196" s="7" t="n">
        <v>3165</v>
      </c>
    </row>
    <row r="197" customFormat="false" ht="14.25" hidden="false" customHeight="false" outlineLevel="0" collapsed="false">
      <c r="A197" s="5" t="n">
        <v>141</v>
      </c>
      <c r="B197" s="6" t="s">
        <v>264</v>
      </c>
      <c r="C197" s="5" t="s">
        <v>73</v>
      </c>
      <c r="D197" s="7" t="n">
        <v>10</v>
      </c>
      <c r="E197" s="7" t="n">
        <v>518</v>
      </c>
      <c r="F197" s="7" t="n">
        <v>5180</v>
      </c>
    </row>
    <row r="198" customFormat="false" ht="14.25" hidden="false" customHeight="false" outlineLevel="0" collapsed="false">
      <c r="A198" s="5" t="n">
        <v>116</v>
      </c>
      <c r="B198" s="6" t="s">
        <v>265</v>
      </c>
      <c r="C198" s="5" t="s">
        <v>73</v>
      </c>
      <c r="D198" s="7" t="n">
        <v>10</v>
      </c>
      <c r="E198" s="7" t="n">
        <v>1138</v>
      </c>
      <c r="F198" s="7" t="n">
        <v>11380</v>
      </c>
    </row>
    <row r="199" customFormat="false" ht="14.25" hidden="false" customHeight="false" outlineLevel="0" collapsed="false">
      <c r="A199" s="5" t="n">
        <v>190</v>
      </c>
      <c r="B199" s="6" t="s">
        <v>266</v>
      </c>
      <c r="C199" s="5" t="s">
        <v>73</v>
      </c>
      <c r="D199" s="7" t="n">
        <v>8</v>
      </c>
      <c r="E199" s="7" t="n">
        <v>1552</v>
      </c>
      <c r="F199" s="7" t="n">
        <v>12416</v>
      </c>
    </row>
    <row r="200" customFormat="false" ht="14.25" hidden="false" customHeight="false" outlineLevel="0" collapsed="false">
      <c r="A200" s="5" t="n">
        <v>286</v>
      </c>
      <c r="B200" s="6" t="s">
        <v>267</v>
      </c>
      <c r="C200" s="5" t="s">
        <v>55</v>
      </c>
      <c r="D200" s="7" t="n">
        <v>3</v>
      </c>
      <c r="E200" s="7" t="n">
        <v>2900</v>
      </c>
      <c r="F200" s="7" t="n">
        <v>8700</v>
      </c>
    </row>
    <row r="201" customFormat="false" ht="14.25" hidden="false" customHeight="false" outlineLevel="0" collapsed="false">
      <c r="A201" s="5" t="n">
        <v>125</v>
      </c>
      <c r="B201" s="6" t="s">
        <v>268</v>
      </c>
      <c r="C201" s="5" t="s">
        <v>269</v>
      </c>
      <c r="D201" s="7" t="n">
        <v>5</v>
      </c>
      <c r="E201" s="7" t="n">
        <v>471</v>
      </c>
      <c r="F201" s="7" t="n">
        <v>2355</v>
      </c>
    </row>
    <row r="202" customFormat="false" ht="14.25" hidden="false" customHeight="false" outlineLevel="0" collapsed="false">
      <c r="A202" s="5" t="n">
        <v>166</v>
      </c>
      <c r="B202" s="6" t="s">
        <v>270</v>
      </c>
      <c r="C202" s="5" t="s">
        <v>24</v>
      </c>
      <c r="D202" s="7" t="n">
        <v>3</v>
      </c>
      <c r="E202" s="7" t="n">
        <v>920</v>
      </c>
      <c r="F202" s="7" t="n">
        <v>2760</v>
      </c>
    </row>
    <row r="203" customFormat="false" ht="14.25" hidden="false" customHeight="false" outlineLevel="0" collapsed="false">
      <c r="A203" s="5" t="n">
        <v>214</v>
      </c>
      <c r="B203" s="6" t="s">
        <v>271</v>
      </c>
      <c r="C203" s="5" t="s">
        <v>24</v>
      </c>
      <c r="D203" s="7" t="n">
        <v>3</v>
      </c>
      <c r="E203" s="7" t="n">
        <v>862</v>
      </c>
      <c r="F203" s="7" t="n">
        <v>2586</v>
      </c>
    </row>
    <row r="204" customFormat="false" ht="14.25" hidden="false" customHeight="false" outlineLevel="0" collapsed="false">
      <c r="A204" s="5" t="n">
        <v>502</v>
      </c>
      <c r="B204" s="6" t="s">
        <v>272</v>
      </c>
      <c r="C204" s="5" t="s">
        <v>24</v>
      </c>
      <c r="D204" s="7" t="n">
        <v>11</v>
      </c>
      <c r="E204" s="7" t="n">
        <v>150</v>
      </c>
      <c r="F204" s="7" t="n">
        <v>1650</v>
      </c>
    </row>
    <row r="205" customFormat="false" ht="14.25" hidden="false" customHeight="false" outlineLevel="0" collapsed="false">
      <c r="A205" s="5" t="n">
        <v>501</v>
      </c>
      <c r="B205" s="6" t="s">
        <v>273</v>
      </c>
      <c r="C205" s="5" t="s">
        <v>24</v>
      </c>
      <c r="D205" s="7" t="n">
        <v>5</v>
      </c>
      <c r="E205" s="7" t="n">
        <v>150</v>
      </c>
      <c r="F205" s="7" t="n">
        <v>750</v>
      </c>
    </row>
    <row r="206" customFormat="false" ht="14.25" hidden="false" customHeight="false" outlineLevel="0" collapsed="false">
      <c r="A206" s="5" t="n">
        <v>4640</v>
      </c>
      <c r="B206" s="6" t="s">
        <v>274</v>
      </c>
      <c r="C206" s="5" t="s">
        <v>64</v>
      </c>
      <c r="D206" s="7" t="n">
        <v>4</v>
      </c>
      <c r="E206" s="7" t="n">
        <v>46</v>
      </c>
      <c r="F206" s="7" t="n">
        <v>184</v>
      </c>
    </row>
    <row r="207" customFormat="false" ht="14.25" hidden="false" customHeight="false" outlineLevel="0" collapsed="false">
      <c r="A207" s="5" t="n">
        <v>264</v>
      </c>
      <c r="B207" s="6" t="s">
        <v>275</v>
      </c>
      <c r="C207" s="5" t="s">
        <v>64</v>
      </c>
      <c r="D207" s="7" t="n">
        <v>4</v>
      </c>
      <c r="E207" s="7" t="n">
        <v>40</v>
      </c>
      <c r="F207" s="7" t="n">
        <v>160</v>
      </c>
    </row>
    <row r="208" customFormat="false" ht="14.25" hidden="false" customHeight="false" outlineLevel="0" collapsed="false">
      <c r="A208" s="5" t="n">
        <v>315</v>
      </c>
      <c r="B208" s="6" t="s">
        <v>276</v>
      </c>
      <c r="C208" s="5" t="s">
        <v>64</v>
      </c>
      <c r="D208" s="7" t="n">
        <v>4</v>
      </c>
      <c r="E208" s="7" t="n">
        <v>40</v>
      </c>
      <c r="F208" s="7" t="n">
        <v>160</v>
      </c>
    </row>
    <row r="209" customFormat="false" ht="14.25" hidden="false" customHeight="false" outlineLevel="0" collapsed="false">
      <c r="A209" s="5" t="n">
        <v>186</v>
      </c>
      <c r="B209" s="6" t="s">
        <v>277</v>
      </c>
      <c r="C209" s="5" t="s">
        <v>64</v>
      </c>
      <c r="D209" s="7" t="n">
        <v>8</v>
      </c>
      <c r="E209" s="7" t="n">
        <v>52</v>
      </c>
      <c r="F209" s="7" t="n">
        <v>416</v>
      </c>
    </row>
    <row r="210" customFormat="false" ht="14.25" hidden="false" customHeight="false" outlineLevel="0" collapsed="false">
      <c r="A210" s="5" t="n">
        <v>278</v>
      </c>
      <c r="B210" s="6" t="s">
        <v>278</v>
      </c>
      <c r="C210" s="5" t="s">
        <v>95</v>
      </c>
      <c r="D210" s="7" t="n">
        <v>3</v>
      </c>
      <c r="E210" s="7" t="n">
        <v>195</v>
      </c>
      <c r="F210" s="7" t="n">
        <v>585</v>
      </c>
    </row>
    <row r="211" customFormat="false" ht="14.25" hidden="false" customHeight="false" outlineLevel="0" collapsed="false">
      <c r="A211" s="5" t="n">
        <v>224</v>
      </c>
      <c r="B211" s="6" t="s">
        <v>279</v>
      </c>
      <c r="C211" s="5" t="s">
        <v>95</v>
      </c>
      <c r="D211" s="7" t="n">
        <v>3</v>
      </c>
      <c r="E211" s="7" t="n">
        <v>195</v>
      </c>
      <c r="F211" s="7" t="n">
        <v>585</v>
      </c>
    </row>
    <row r="212" customFormat="false" ht="14.25" hidden="false" customHeight="false" outlineLevel="0" collapsed="false">
      <c r="A212" s="5" t="n">
        <v>211</v>
      </c>
      <c r="B212" s="6" t="s">
        <v>280</v>
      </c>
      <c r="C212" s="5" t="s">
        <v>95</v>
      </c>
      <c r="D212" s="7" t="n">
        <v>3</v>
      </c>
      <c r="E212" s="7" t="n">
        <v>150</v>
      </c>
      <c r="F212" s="7" t="n">
        <v>450</v>
      </c>
    </row>
    <row r="213" customFormat="false" ht="14.25" hidden="false" customHeight="false" outlineLevel="0" collapsed="false">
      <c r="A213" s="5" t="n">
        <v>323</v>
      </c>
      <c r="B213" s="6" t="s">
        <v>281</v>
      </c>
      <c r="C213" s="5" t="s">
        <v>95</v>
      </c>
      <c r="D213" s="7" t="n">
        <v>3</v>
      </c>
      <c r="E213" s="7" t="n">
        <v>150</v>
      </c>
      <c r="F213" s="7" t="n">
        <v>450</v>
      </c>
    </row>
    <row r="214" customFormat="false" ht="14.25" hidden="false" customHeight="false" outlineLevel="0" collapsed="false">
      <c r="A214" s="5" t="n">
        <v>226</v>
      </c>
      <c r="B214" s="6" t="s">
        <v>282</v>
      </c>
      <c r="C214" s="5" t="s">
        <v>95</v>
      </c>
      <c r="D214" s="7" t="n">
        <v>3</v>
      </c>
      <c r="E214" s="7" t="n">
        <v>155</v>
      </c>
      <c r="F214" s="7" t="n">
        <v>465</v>
      </c>
    </row>
    <row r="215" customFormat="false" ht="14.25" hidden="false" customHeight="false" outlineLevel="0" collapsed="false">
      <c r="A215" s="5" t="n">
        <v>213</v>
      </c>
      <c r="B215" s="6" t="s">
        <v>283</v>
      </c>
      <c r="C215" s="5" t="s">
        <v>95</v>
      </c>
      <c r="D215" s="7" t="n">
        <v>3</v>
      </c>
      <c r="E215" s="7" t="n">
        <v>155</v>
      </c>
      <c r="F215" s="7" t="n">
        <v>465</v>
      </c>
    </row>
    <row r="216" customFormat="false" ht="14.25" hidden="false" customHeight="false" outlineLevel="0" collapsed="false">
      <c r="A216" s="5" t="n">
        <v>249</v>
      </c>
      <c r="B216" s="6" t="s">
        <v>284</v>
      </c>
      <c r="C216" s="5" t="s">
        <v>24</v>
      </c>
      <c r="D216" s="7" t="n">
        <v>3</v>
      </c>
      <c r="E216" s="7" t="n">
        <v>518</v>
      </c>
      <c r="F216" s="7" t="n">
        <v>1554</v>
      </c>
    </row>
    <row r="217" customFormat="false" ht="14.25" hidden="false" customHeight="false" outlineLevel="0" collapsed="false">
      <c r="A217" s="5" t="n">
        <v>307</v>
      </c>
      <c r="B217" s="6" t="s">
        <v>285</v>
      </c>
      <c r="C217" s="5" t="s">
        <v>24</v>
      </c>
      <c r="D217" s="7" t="n">
        <v>2</v>
      </c>
      <c r="E217" s="7" t="n">
        <v>69</v>
      </c>
      <c r="F217" s="7" t="n">
        <v>138</v>
      </c>
    </row>
    <row r="218" customFormat="false" ht="14.25" hidden="false" customHeight="false" outlineLevel="0" collapsed="false">
      <c r="A218" s="5" t="n">
        <v>283</v>
      </c>
      <c r="B218" s="6" t="s">
        <v>286</v>
      </c>
      <c r="C218" s="5" t="s">
        <v>129</v>
      </c>
      <c r="D218" s="7" t="n">
        <v>4</v>
      </c>
      <c r="E218" s="7" t="n">
        <v>518</v>
      </c>
      <c r="F218" s="7" t="n">
        <v>2072</v>
      </c>
    </row>
    <row r="219" customFormat="false" ht="14.25" hidden="false" customHeight="false" outlineLevel="0" collapsed="false">
      <c r="A219" s="5" t="n">
        <v>4641</v>
      </c>
      <c r="B219" s="6" t="s">
        <v>287</v>
      </c>
      <c r="C219" s="5" t="s">
        <v>166</v>
      </c>
      <c r="D219" s="7" t="n">
        <v>3</v>
      </c>
      <c r="E219" s="7" t="n">
        <v>195</v>
      </c>
      <c r="F219" s="7" t="n">
        <v>585</v>
      </c>
    </row>
    <row r="220" customFormat="false" ht="14.25" hidden="false" customHeight="false" outlineLevel="0" collapsed="false">
      <c r="A220" s="5" t="n">
        <v>248</v>
      </c>
      <c r="B220" s="6" t="s">
        <v>288</v>
      </c>
      <c r="C220" s="5" t="s">
        <v>289</v>
      </c>
      <c r="D220" s="7" t="n">
        <v>3</v>
      </c>
      <c r="E220" s="7" t="n">
        <v>161</v>
      </c>
      <c r="F220" s="7" t="n">
        <v>483</v>
      </c>
    </row>
    <row r="221" customFormat="false" ht="14.25" hidden="false" customHeight="false" outlineLevel="0" collapsed="false">
      <c r="A221" s="5" t="n">
        <v>221</v>
      </c>
      <c r="B221" s="6" t="s">
        <v>290</v>
      </c>
      <c r="C221" s="5" t="s">
        <v>81</v>
      </c>
      <c r="D221" s="7" t="n">
        <v>8</v>
      </c>
      <c r="E221" s="7" t="n">
        <v>126</v>
      </c>
      <c r="F221" s="7" t="n">
        <v>1008</v>
      </c>
    </row>
    <row r="222" customFormat="false" ht="14.25" hidden="false" customHeight="false" outlineLevel="0" collapsed="false">
      <c r="A222" s="5" t="n">
        <v>172</v>
      </c>
      <c r="B222" s="6" t="s">
        <v>291</v>
      </c>
      <c r="C222" s="5" t="s">
        <v>81</v>
      </c>
      <c r="D222" s="7" t="n">
        <v>22</v>
      </c>
      <c r="E222" s="7" t="n">
        <v>92</v>
      </c>
      <c r="F222" s="7" t="n">
        <v>2024</v>
      </c>
    </row>
    <row r="223" customFormat="false" ht="14.25" hidden="false" customHeight="false" outlineLevel="0" collapsed="false">
      <c r="A223" s="5" t="n">
        <v>109</v>
      </c>
      <c r="B223" s="6" t="s">
        <v>292</v>
      </c>
      <c r="C223" s="5" t="s">
        <v>81</v>
      </c>
      <c r="D223" s="7" t="n">
        <v>3</v>
      </c>
      <c r="E223" s="7" t="n">
        <v>40</v>
      </c>
      <c r="F223" s="7" t="n">
        <v>120</v>
      </c>
    </row>
    <row r="224" customFormat="false" ht="14.25" hidden="false" customHeight="false" outlineLevel="0" collapsed="false">
      <c r="A224" s="5" t="n">
        <v>257</v>
      </c>
      <c r="B224" s="6" t="s">
        <v>293</v>
      </c>
      <c r="C224" s="5" t="s">
        <v>81</v>
      </c>
      <c r="D224" s="7" t="n">
        <v>12</v>
      </c>
      <c r="E224" s="7" t="n">
        <v>40</v>
      </c>
      <c r="F224" s="7" t="n">
        <v>480</v>
      </c>
    </row>
    <row r="225" customFormat="false" ht="14.25" hidden="false" customHeight="false" outlineLevel="0" collapsed="false">
      <c r="A225" s="5" t="n">
        <v>250</v>
      </c>
      <c r="B225" s="6" t="s">
        <v>294</v>
      </c>
      <c r="C225" s="5" t="s">
        <v>136</v>
      </c>
      <c r="D225" s="7" t="n">
        <v>3</v>
      </c>
      <c r="E225" s="7" t="n">
        <v>155</v>
      </c>
      <c r="F225" s="7" t="n">
        <v>465</v>
      </c>
    </row>
    <row r="226" customFormat="false" ht="14.25" hidden="false" customHeight="false" outlineLevel="0" collapsed="false">
      <c r="A226" s="5" t="n">
        <v>165</v>
      </c>
      <c r="B226" s="6" t="s">
        <v>295</v>
      </c>
      <c r="C226" s="5" t="s">
        <v>136</v>
      </c>
      <c r="D226" s="7" t="n">
        <v>5</v>
      </c>
      <c r="E226" s="7" t="n">
        <v>483</v>
      </c>
      <c r="F226" s="7" t="n">
        <v>2415</v>
      </c>
    </row>
    <row r="227" customFormat="false" ht="14.25" hidden="false" customHeight="false" outlineLevel="0" collapsed="false">
      <c r="A227" s="5" t="n">
        <v>228</v>
      </c>
      <c r="B227" s="6" t="s">
        <v>296</v>
      </c>
      <c r="C227" s="5" t="s">
        <v>193</v>
      </c>
      <c r="D227" s="7" t="n">
        <v>4</v>
      </c>
      <c r="E227" s="7" t="n">
        <v>288</v>
      </c>
      <c r="F227" s="7" t="n">
        <v>1152</v>
      </c>
    </row>
    <row r="228" customFormat="false" ht="14.25" hidden="false" customHeight="false" outlineLevel="0" collapsed="false">
      <c r="A228" s="5" t="n">
        <v>204</v>
      </c>
      <c r="B228" s="6" t="s">
        <v>297</v>
      </c>
      <c r="C228" s="5" t="s">
        <v>188</v>
      </c>
      <c r="D228" s="7" t="n">
        <v>4</v>
      </c>
      <c r="E228" s="7" t="n">
        <v>253</v>
      </c>
      <c r="F228" s="7" t="n">
        <v>1012</v>
      </c>
    </row>
    <row r="229" customFormat="false" ht="14.25" hidden="false" customHeight="false" outlineLevel="0" collapsed="false">
      <c r="A229" s="5" t="n">
        <v>308</v>
      </c>
      <c r="B229" s="6" t="s">
        <v>298</v>
      </c>
      <c r="C229" s="5" t="s">
        <v>101</v>
      </c>
      <c r="D229" s="7" t="n">
        <v>3</v>
      </c>
      <c r="E229" s="7" t="n">
        <v>380</v>
      </c>
      <c r="F229" s="7" t="n">
        <v>1140</v>
      </c>
    </row>
    <row r="230" customFormat="false" ht="14.25" hidden="false" customHeight="false" outlineLevel="0" collapsed="false">
      <c r="A230" s="5" t="n">
        <v>239</v>
      </c>
      <c r="B230" s="6" t="s">
        <v>299</v>
      </c>
      <c r="C230" s="5" t="s">
        <v>104</v>
      </c>
      <c r="D230" s="7" t="n">
        <v>3</v>
      </c>
      <c r="E230" s="7" t="n">
        <v>195</v>
      </c>
      <c r="F230" s="7" t="n">
        <v>585</v>
      </c>
    </row>
    <row r="231" customFormat="false" ht="14.25" hidden="false" customHeight="false" outlineLevel="0" collapsed="false">
      <c r="A231" s="5" t="n">
        <v>558</v>
      </c>
      <c r="B231" s="6" t="s">
        <v>300</v>
      </c>
      <c r="C231" s="5" t="s">
        <v>104</v>
      </c>
      <c r="D231" s="7" t="n">
        <v>3</v>
      </c>
      <c r="E231" s="7" t="n">
        <v>195</v>
      </c>
      <c r="F231" s="7" t="n">
        <v>585</v>
      </c>
    </row>
    <row r="232" customFormat="false" ht="14.25" hidden="false" customHeight="false" outlineLevel="0" collapsed="false">
      <c r="A232" s="5" t="n">
        <v>282</v>
      </c>
      <c r="B232" s="6" t="s">
        <v>301</v>
      </c>
      <c r="C232" s="5" t="s">
        <v>104</v>
      </c>
      <c r="D232" s="7" t="n">
        <v>3</v>
      </c>
      <c r="E232" s="7" t="n">
        <v>495</v>
      </c>
      <c r="F232" s="7" t="n">
        <v>1485</v>
      </c>
    </row>
    <row r="233" customFormat="false" ht="14.25" hidden="false" customHeight="false" outlineLevel="0" collapsed="false">
      <c r="A233" s="5" t="n">
        <v>299</v>
      </c>
      <c r="B233" s="6" t="s">
        <v>302</v>
      </c>
      <c r="C233" s="5" t="s">
        <v>303</v>
      </c>
      <c r="D233" s="7" t="n">
        <v>3</v>
      </c>
      <c r="E233" s="7" t="n">
        <v>460</v>
      </c>
      <c r="F233" s="7" t="n">
        <v>1380</v>
      </c>
    </row>
    <row r="234" customFormat="false" ht="14.25" hidden="false" customHeight="false" outlineLevel="0" collapsed="false">
      <c r="A234" s="5" t="n">
        <v>173</v>
      </c>
      <c r="B234" s="6" t="s">
        <v>304</v>
      </c>
      <c r="C234" s="5" t="s">
        <v>250</v>
      </c>
      <c r="D234" s="7" t="n">
        <v>7</v>
      </c>
      <c r="E234" s="7" t="n">
        <v>265</v>
      </c>
      <c r="F234" s="7" t="n">
        <v>1855</v>
      </c>
    </row>
    <row r="235" customFormat="false" ht="14.25" hidden="false" customHeight="false" outlineLevel="0" collapsed="false">
      <c r="A235" s="5" t="n">
        <v>538</v>
      </c>
      <c r="B235" s="6" t="s">
        <v>305</v>
      </c>
      <c r="C235" s="5" t="s">
        <v>250</v>
      </c>
      <c r="D235" s="7" t="n">
        <v>3</v>
      </c>
      <c r="E235" s="7" t="n">
        <v>402</v>
      </c>
      <c r="F235" s="7" t="n">
        <v>1206</v>
      </c>
    </row>
    <row r="236" customFormat="false" ht="14.25" hidden="false" customHeight="false" outlineLevel="0" collapsed="false">
      <c r="A236" s="5" t="n">
        <v>284</v>
      </c>
      <c r="B236" s="6" t="s">
        <v>306</v>
      </c>
      <c r="C236" s="5" t="s">
        <v>250</v>
      </c>
      <c r="D236" s="7" t="n">
        <v>3</v>
      </c>
      <c r="E236" s="7" t="n">
        <v>253</v>
      </c>
      <c r="F236" s="7" t="n">
        <v>759</v>
      </c>
    </row>
    <row r="237" customFormat="false" ht="14.25" hidden="false" customHeight="false" outlineLevel="0" collapsed="false">
      <c r="A237" s="5" t="n">
        <v>300</v>
      </c>
      <c r="B237" s="6" t="s">
        <v>307</v>
      </c>
      <c r="C237" s="5" t="s">
        <v>134</v>
      </c>
      <c r="D237" s="7" t="n">
        <v>3</v>
      </c>
      <c r="E237" s="7" t="n">
        <v>310</v>
      </c>
      <c r="F237" s="7" t="n">
        <v>930</v>
      </c>
    </row>
    <row r="238" customFormat="false" ht="14.25" hidden="false" customHeight="false" outlineLevel="0" collapsed="false">
      <c r="A238" s="5" t="n">
        <v>210</v>
      </c>
      <c r="B238" s="6" t="s">
        <v>308</v>
      </c>
      <c r="C238" s="5" t="s">
        <v>309</v>
      </c>
      <c r="D238" s="7" t="n">
        <v>25</v>
      </c>
      <c r="E238" s="7" t="n">
        <v>34</v>
      </c>
      <c r="F238" s="7" t="n">
        <v>850</v>
      </c>
    </row>
    <row r="239" customFormat="false" ht="14.25" hidden="false" customHeight="false" outlineLevel="0" collapsed="false">
      <c r="A239" s="5" t="n">
        <v>225</v>
      </c>
      <c r="B239" s="6" t="s">
        <v>310</v>
      </c>
      <c r="C239" s="5" t="s">
        <v>311</v>
      </c>
      <c r="D239" s="7" t="n">
        <v>5</v>
      </c>
      <c r="E239" s="7" t="n">
        <v>173</v>
      </c>
      <c r="F239" s="7" t="n">
        <v>865</v>
      </c>
    </row>
    <row r="240" customFormat="false" ht="14.25" hidden="false" customHeight="false" outlineLevel="0" collapsed="false">
      <c r="A240" s="5" t="n">
        <v>579</v>
      </c>
      <c r="B240" s="6" t="s">
        <v>312</v>
      </c>
      <c r="C240" s="5" t="s">
        <v>199</v>
      </c>
      <c r="D240" s="7" t="n">
        <v>4</v>
      </c>
      <c r="E240" s="7" t="n">
        <v>460</v>
      </c>
      <c r="F240" s="7" t="n">
        <v>1840</v>
      </c>
    </row>
    <row r="241" customFormat="false" ht="14.25" hidden="false" customHeight="false" outlineLevel="0" collapsed="false">
      <c r="A241" s="5" t="n">
        <v>312</v>
      </c>
      <c r="B241" s="6" t="s">
        <v>313</v>
      </c>
      <c r="C241" s="5" t="s">
        <v>199</v>
      </c>
      <c r="D241" s="7" t="n">
        <v>2</v>
      </c>
      <c r="E241" s="7" t="n">
        <v>460</v>
      </c>
      <c r="F241" s="7" t="n">
        <v>920</v>
      </c>
    </row>
    <row r="242" customFormat="false" ht="14.25" hidden="false" customHeight="false" outlineLevel="0" collapsed="false">
      <c r="A242" s="5" t="n">
        <v>253</v>
      </c>
      <c r="B242" s="6" t="s">
        <v>314</v>
      </c>
      <c r="C242" s="5" t="s">
        <v>145</v>
      </c>
      <c r="D242" s="7" t="n">
        <v>4</v>
      </c>
      <c r="E242" s="7" t="n">
        <v>920</v>
      </c>
      <c r="F242" s="7" t="n">
        <v>3680</v>
      </c>
    </row>
    <row r="243" customFormat="false" ht="14.25" hidden="false" customHeight="false" outlineLevel="0" collapsed="false">
      <c r="A243" s="5" t="n">
        <v>292</v>
      </c>
      <c r="B243" s="6" t="s">
        <v>315</v>
      </c>
      <c r="C243" s="5" t="s">
        <v>51</v>
      </c>
      <c r="D243" s="7" t="n">
        <v>3</v>
      </c>
      <c r="E243" s="7" t="n">
        <v>518</v>
      </c>
      <c r="F243" s="7" t="n">
        <v>1554</v>
      </c>
    </row>
    <row r="244" customFormat="false" ht="14.25" hidden="false" customHeight="false" outlineLevel="0" collapsed="false">
      <c r="A244" s="5" t="n">
        <v>164</v>
      </c>
      <c r="B244" s="6" t="s">
        <v>316</v>
      </c>
      <c r="C244" s="5" t="s">
        <v>166</v>
      </c>
      <c r="D244" s="7" t="n">
        <v>3</v>
      </c>
      <c r="E244" s="7" t="n">
        <v>195</v>
      </c>
      <c r="F244" s="7" t="n">
        <v>585</v>
      </c>
    </row>
    <row r="245" customFormat="false" ht="14.25" hidden="false" customHeight="false" outlineLevel="0" collapsed="false">
      <c r="A245" s="5" t="n">
        <v>155</v>
      </c>
      <c r="B245" s="6" t="s">
        <v>317</v>
      </c>
      <c r="C245" s="5" t="s">
        <v>269</v>
      </c>
      <c r="D245" s="7" t="n">
        <v>2</v>
      </c>
      <c r="E245" s="7" t="n">
        <v>460</v>
      </c>
      <c r="F245" s="7" t="n">
        <v>920</v>
      </c>
    </row>
    <row r="246" customFormat="false" ht="14.25" hidden="false" customHeight="false" outlineLevel="0" collapsed="false">
      <c r="A246" s="5" t="n">
        <v>222</v>
      </c>
      <c r="B246" s="6" t="s">
        <v>318</v>
      </c>
      <c r="C246" s="5" t="s">
        <v>319</v>
      </c>
      <c r="D246" s="7" t="n">
        <v>2</v>
      </c>
      <c r="E246" s="7" t="n">
        <v>195</v>
      </c>
      <c r="F246" s="7" t="n">
        <v>390</v>
      </c>
    </row>
    <row r="247" customFormat="false" ht="14.25" hidden="false" customHeight="false" outlineLevel="0" collapsed="false">
      <c r="A247" s="5" t="n">
        <v>235</v>
      </c>
      <c r="B247" s="6" t="s">
        <v>320</v>
      </c>
      <c r="C247" s="5" t="s">
        <v>99</v>
      </c>
      <c r="D247" s="7" t="n">
        <v>2</v>
      </c>
      <c r="E247" s="7" t="n">
        <v>978</v>
      </c>
      <c r="F247" s="7" t="n">
        <v>1956</v>
      </c>
    </row>
    <row r="248" customFormat="false" ht="14.25" hidden="false" customHeight="false" outlineLevel="0" collapsed="false">
      <c r="A248" s="5" t="n">
        <v>4413</v>
      </c>
      <c r="B248" s="6" t="s">
        <v>321</v>
      </c>
      <c r="C248" s="5" t="s">
        <v>129</v>
      </c>
      <c r="D248" s="7" t="n">
        <v>2</v>
      </c>
      <c r="E248" s="7" t="n">
        <v>518</v>
      </c>
      <c r="F248" s="7" t="n">
        <v>1036</v>
      </c>
    </row>
    <row r="249" customFormat="false" ht="14.25" hidden="false" customHeight="false" outlineLevel="0" collapsed="false">
      <c r="A249" s="5" t="n">
        <v>350</v>
      </c>
      <c r="B249" s="6" t="s">
        <v>322</v>
      </c>
      <c r="C249" s="5" t="s">
        <v>24</v>
      </c>
      <c r="D249" s="7" t="n">
        <v>1</v>
      </c>
      <c r="E249" s="7" t="n">
        <v>782</v>
      </c>
      <c r="F249" s="7" t="n">
        <v>782</v>
      </c>
    </row>
    <row r="250" customFormat="false" ht="14.25" hidden="false" customHeight="false" outlineLevel="0" collapsed="false">
      <c r="A250" s="5" t="n">
        <v>351</v>
      </c>
      <c r="B250" s="6" t="s">
        <v>323</v>
      </c>
      <c r="C250" s="5" t="s">
        <v>24</v>
      </c>
      <c r="D250" s="7" t="n">
        <v>1</v>
      </c>
      <c r="E250" s="7" t="n">
        <v>782</v>
      </c>
      <c r="F250" s="7" t="n">
        <v>782</v>
      </c>
    </row>
    <row r="251" customFormat="false" ht="14.25" hidden="false" customHeight="false" outlineLevel="0" collapsed="false">
      <c r="A251" s="5" t="n">
        <v>352</v>
      </c>
      <c r="B251" s="6" t="s">
        <v>324</v>
      </c>
      <c r="C251" s="5" t="s">
        <v>24</v>
      </c>
      <c r="D251" s="7" t="n">
        <v>2</v>
      </c>
      <c r="E251" s="7" t="n">
        <v>805</v>
      </c>
      <c r="F251" s="7" t="n">
        <v>1610</v>
      </c>
    </row>
    <row r="252" customFormat="false" ht="14.25" hidden="false" customHeight="false" outlineLevel="0" collapsed="false">
      <c r="A252" s="5" t="n">
        <v>4373</v>
      </c>
      <c r="B252" s="6" t="s">
        <v>325</v>
      </c>
      <c r="C252" s="5" t="s">
        <v>24</v>
      </c>
      <c r="D252" s="7" t="n">
        <v>2</v>
      </c>
      <c r="E252" s="7" t="n">
        <v>483</v>
      </c>
      <c r="F252" s="7" t="n">
        <v>966</v>
      </c>
    </row>
    <row r="253" customFormat="false" ht="14.25" hidden="false" customHeight="false" outlineLevel="0" collapsed="false">
      <c r="A253" s="5" t="n">
        <v>354</v>
      </c>
      <c r="B253" s="6" t="s">
        <v>326</v>
      </c>
      <c r="C253" s="5" t="s">
        <v>24</v>
      </c>
      <c r="D253" s="7" t="n">
        <v>2</v>
      </c>
      <c r="E253" s="7" t="n">
        <v>248</v>
      </c>
      <c r="F253" s="7" t="n">
        <v>496</v>
      </c>
    </row>
    <row r="254" customFormat="false" ht="14.25" hidden="false" customHeight="false" outlineLevel="0" collapsed="false">
      <c r="A254" s="5" t="n">
        <v>4375</v>
      </c>
      <c r="B254" s="6" t="s">
        <v>327</v>
      </c>
      <c r="C254" s="5" t="s">
        <v>24</v>
      </c>
      <c r="D254" s="7" t="n">
        <v>2</v>
      </c>
      <c r="E254" s="7" t="n">
        <v>135</v>
      </c>
      <c r="F254" s="7" t="n">
        <v>270</v>
      </c>
    </row>
    <row r="255" customFormat="false" ht="14.25" hidden="false" customHeight="false" outlineLevel="0" collapsed="false">
      <c r="A255" s="5" t="n">
        <v>4376</v>
      </c>
      <c r="B255" s="6" t="s">
        <v>328</v>
      </c>
      <c r="C255" s="5" t="s">
        <v>199</v>
      </c>
      <c r="D255" s="7" t="n">
        <v>2</v>
      </c>
      <c r="E255" s="7" t="n">
        <v>135</v>
      </c>
      <c r="F255" s="7" t="n">
        <v>270</v>
      </c>
    </row>
    <row r="256" customFormat="false" ht="14.25" hidden="false" customHeight="false" outlineLevel="0" collapsed="false">
      <c r="A256" s="5" t="n">
        <v>400</v>
      </c>
      <c r="B256" s="6" t="s">
        <v>329</v>
      </c>
      <c r="C256" s="5" t="s">
        <v>38</v>
      </c>
      <c r="D256" s="7" t="n">
        <v>2</v>
      </c>
      <c r="E256" s="7" t="n">
        <v>153</v>
      </c>
      <c r="F256" s="7" t="n">
        <v>306</v>
      </c>
    </row>
    <row r="257" customFormat="false" ht="14.25" hidden="false" customHeight="false" outlineLevel="0" collapsed="false">
      <c r="A257" s="5" t="n">
        <v>4377</v>
      </c>
      <c r="B257" s="6" t="s">
        <v>330</v>
      </c>
      <c r="C257" s="5" t="s">
        <v>38</v>
      </c>
      <c r="D257" s="7" t="n">
        <v>2</v>
      </c>
      <c r="E257" s="7" t="n">
        <v>153</v>
      </c>
      <c r="F257" s="7" t="n">
        <v>306</v>
      </c>
    </row>
    <row r="258" customFormat="false" ht="14.25" hidden="false" customHeight="false" outlineLevel="0" collapsed="false">
      <c r="A258" s="5" t="n">
        <v>4378</v>
      </c>
      <c r="B258" s="6" t="s">
        <v>331</v>
      </c>
      <c r="C258" s="5" t="s">
        <v>95</v>
      </c>
      <c r="D258" s="7" t="n">
        <v>1</v>
      </c>
      <c r="E258" s="7" t="n">
        <v>192</v>
      </c>
      <c r="F258" s="7" t="n">
        <v>192</v>
      </c>
    </row>
    <row r="259" customFormat="false" ht="14.25" hidden="false" customHeight="false" outlineLevel="0" collapsed="false">
      <c r="A259" s="5" t="n">
        <v>4379</v>
      </c>
      <c r="B259" s="6" t="s">
        <v>332</v>
      </c>
      <c r="C259" s="5" t="s">
        <v>95</v>
      </c>
      <c r="D259" s="7" t="n">
        <v>1</v>
      </c>
      <c r="E259" s="7" t="n">
        <v>192</v>
      </c>
      <c r="F259" s="7" t="n">
        <v>192</v>
      </c>
    </row>
    <row r="260" customFormat="false" ht="14.25" hidden="false" customHeight="false" outlineLevel="0" collapsed="false">
      <c r="A260" s="5" t="n">
        <v>4381</v>
      </c>
      <c r="B260" s="6" t="s">
        <v>333</v>
      </c>
      <c r="C260" s="5" t="s">
        <v>95</v>
      </c>
      <c r="D260" s="7" t="n">
        <v>2</v>
      </c>
      <c r="E260" s="7" t="n">
        <v>155</v>
      </c>
      <c r="F260" s="7" t="n">
        <v>310</v>
      </c>
    </row>
    <row r="261" customFormat="false" ht="14.25" hidden="false" customHeight="false" outlineLevel="0" collapsed="false">
      <c r="A261" s="5" t="n">
        <v>358</v>
      </c>
      <c r="B261" s="6" t="s">
        <v>334</v>
      </c>
      <c r="C261" s="5" t="s">
        <v>95</v>
      </c>
      <c r="D261" s="7" t="n">
        <v>2</v>
      </c>
      <c r="E261" s="7" t="n">
        <v>184</v>
      </c>
      <c r="F261" s="7" t="n">
        <v>368</v>
      </c>
    </row>
    <row r="262" customFormat="false" ht="14.25" hidden="false" customHeight="false" outlineLevel="0" collapsed="false">
      <c r="A262" s="5" t="n">
        <v>359</v>
      </c>
      <c r="B262" s="6" t="s">
        <v>335</v>
      </c>
      <c r="C262" s="5" t="s">
        <v>199</v>
      </c>
      <c r="D262" s="7" t="n">
        <v>2</v>
      </c>
      <c r="E262" s="7" t="n">
        <v>69</v>
      </c>
      <c r="F262" s="7" t="n">
        <v>138</v>
      </c>
    </row>
    <row r="263" customFormat="false" ht="14.25" hidden="false" customHeight="false" outlineLevel="0" collapsed="false">
      <c r="A263" s="5" t="n">
        <v>361</v>
      </c>
      <c r="B263" s="6" t="s">
        <v>336</v>
      </c>
      <c r="C263" s="5" t="s">
        <v>129</v>
      </c>
      <c r="D263" s="7" t="n">
        <v>1</v>
      </c>
      <c r="E263" s="7" t="n">
        <v>104</v>
      </c>
      <c r="F263" s="7" t="n">
        <v>104</v>
      </c>
    </row>
    <row r="264" customFormat="false" ht="14.25" hidden="false" customHeight="false" outlineLevel="0" collapsed="false">
      <c r="A264" s="5" t="n">
        <v>405</v>
      </c>
      <c r="B264" s="6" t="s">
        <v>337</v>
      </c>
      <c r="C264" s="5" t="s">
        <v>134</v>
      </c>
      <c r="D264" s="7" t="n">
        <v>1</v>
      </c>
      <c r="E264" s="7" t="n">
        <v>570</v>
      </c>
      <c r="F264" s="7" t="n">
        <v>570</v>
      </c>
    </row>
    <row r="265" customFormat="false" ht="14.25" hidden="false" customHeight="false" outlineLevel="0" collapsed="false">
      <c r="A265" s="5" t="n">
        <v>363</v>
      </c>
      <c r="B265" s="6" t="s">
        <v>338</v>
      </c>
      <c r="C265" s="5" t="s">
        <v>250</v>
      </c>
      <c r="D265" s="7" t="n">
        <v>1</v>
      </c>
      <c r="E265" s="7" t="n">
        <v>284</v>
      </c>
      <c r="F265" s="7" t="n">
        <v>284</v>
      </c>
    </row>
    <row r="266" customFormat="false" ht="14.25" hidden="false" customHeight="false" outlineLevel="0" collapsed="false">
      <c r="A266" s="5" t="n">
        <v>407</v>
      </c>
      <c r="B266" s="6" t="s">
        <v>339</v>
      </c>
      <c r="C266" s="5" t="s">
        <v>134</v>
      </c>
      <c r="D266" s="7" t="n">
        <v>1</v>
      </c>
      <c r="E266" s="7" t="n">
        <v>104</v>
      </c>
      <c r="F266" s="7" t="n">
        <v>104</v>
      </c>
    </row>
    <row r="267" customFormat="false" ht="14.25" hidden="false" customHeight="false" outlineLevel="0" collapsed="false">
      <c r="A267" s="5" t="n">
        <v>398</v>
      </c>
      <c r="B267" s="6" t="s">
        <v>340</v>
      </c>
      <c r="C267" s="5" t="s">
        <v>134</v>
      </c>
      <c r="D267" s="7" t="n">
        <v>1</v>
      </c>
      <c r="E267" s="7" t="n">
        <v>472</v>
      </c>
      <c r="F267" s="7" t="n">
        <v>472</v>
      </c>
    </row>
    <row r="268" customFormat="false" ht="14.25" hidden="false" customHeight="false" outlineLevel="0" collapsed="false">
      <c r="A268" s="5" t="n">
        <v>364</v>
      </c>
      <c r="B268" s="6" t="s">
        <v>341</v>
      </c>
      <c r="C268" s="5" t="s">
        <v>134</v>
      </c>
      <c r="D268" s="7" t="n">
        <v>2</v>
      </c>
      <c r="E268" s="7" t="n">
        <v>575</v>
      </c>
      <c r="F268" s="7" t="n">
        <v>1150</v>
      </c>
    </row>
    <row r="269" customFormat="false" ht="14.25" hidden="false" customHeight="false" outlineLevel="0" collapsed="false">
      <c r="A269" s="5" t="n">
        <v>4383</v>
      </c>
      <c r="B269" s="6" t="s">
        <v>342</v>
      </c>
      <c r="C269" s="5" t="s">
        <v>134</v>
      </c>
      <c r="D269" s="7" t="n">
        <v>2</v>
      </c>
      <c r="E269" s="7" t="n">
        <v>138</v>
      </c>
      <c r="F269" s="7" t="n">
        <v>276</v>
      </c>
    </row>
    <row r="270" customFormat="false" ht="14.25" hidden="false" customHeight="false" outlineLevel="0" collapsed="false">
      <c r="A270" s="5" t="n">
        <v>365</v>
      </c>
      <c r="B270" s="6" t="s">
        <v>343</v>
      </c>
      <c r="C270" s="5" t="s">
        <v>134</v>
      </c>
      <c r="D270" s="7" t="n">
        <v>2</v>
      </c>
      <c r="E270" s="7" t="n">
        <v>248</v>
      </c>
      <c r="F270" s="7" t="n">
        <v>496</v>
      </c>
    </row>
    <row r="271" customFormat="false" ht="14.25" hidden="false" customHeight="false" outlineLevel="0" collapsed="false">
      <c r="A271" s="5" t="n">
        <v>4384</v>
      </c>
      <c r="B271" s="6" t="s">
        <v>344</v>
      </c>
      <c r="C271" s="5" t="s">
        <v>345</v>
      </c>
      <c r="D271" s="7" t="n">
        <v>2</v>
      </c>
      <c r="E271" s="7" t="n">
        <v>382</v>
      </c>
      <c r="F271" s="7" t="n">
        <v>764</v>
      </c>
    </row>
    <row r="272" customFormat="false" ht="14.25" hidden="false" customHeight="false" outlineLevel="0" collapsed="false">
      <c r="A272" s="5" t="n">
        <v>367</v>
      </c>
      <c r="B272" s="6" t="s">
        <v>346</v>
      </c>
      <c r="C272" s="5" t="s">
        <v>106</v>
      </c>
      <c r="D272" s="7" t="n">
        <v>1</v>
      </c>
      <c r="E272" s="7" t="n">
        <v>943</v>
      </c>
      <c r="F272" s="7" t="n">
        <v>943</v>
      </c>
    </row>
    <row r="273" customFormat="false" ht="14.25" hidden="false" customHeight="false" outlineLevel="0" collapsed="false">
      <c r="A273" s="5" t="n">
        <v>4387</v>
      </c>
      <c r="B273" s="6" t="s">
        <v>347</v>
      </c>
      <c r="C273" s="5" t="s">
        <v>345</v>
      </c>
      <c r="D273" s="7" t="n">
        <v>2</v>
      </c>
      <c r="E273" s="7" t="n">
        <v>472</v>
      </c>
      <c r="F273" s="7" t="n">
        <v>944</v>
      </c>
    </row>
    <row r="274" customFormat="false" ht="14.25" hidden="false" customHeight="false" outlineLevel="0" collapsed="false">
      <c r="A274" s="5" t="n">
        <v>4388</v>
      </c>
      <c r="B274" s="6" t="s">
        <v>348</v>
      </c>
      <c r="C274" s="5" t="s">
        <v>106</v>
      </c>
      <c r="D274" s="7" t="n">
        <v>1</v>
      </c>
      <c r="E274" s="7" t="n">
        <v>610</v>
      </c>
      <c r="F274" s="7" t="n">
        <v>610</v>
      </c>
    </row>
    <row r="275" customFormat="false" ht="14.25" hidden="false" customHeight="false" outlineLevel="0" collapsed="false">
      <c r="A275" s="5" t="n">
        <v>368</v>
      </c>
      <c r="B275" s="6" t="s">
        <v>349</v>
      </c>
      <c r="C275" s="5" t="s">
        <v>199</v>
      </c>
      <c r="D275" s="7" t="n">
        <v>1</v>
      </c>
      <c r="E275" s="7" t="n">
        <v>832</v>
      </c>
      <c r="F275" s="7" t="n">
        <v>832</v>
      </c>
    </row>
    <row r="276" customFormat="false" ht="14.25" hidden="false" customHeight="false" outlineLevel="0" collapsed="false">
      <c r="A276" s="5" t="n">
        <v>369</v>
      </c>
      <c r="B276" s="6" t="s">
        <v>350</v>
      </c>
      <c r="C276" s="5" t="s">
        <v>199</v>
      </c>
      <c r="D276" s="7" t="n">
        <v>1</v>
      </c>
      <c r="E276" s="7" t="n">
        <v>1140</v>
      </c>
      <c r="F276" s="7" t="n">
        <v>1140</v>
      </c>
    </row>
    <row r="277" customFormat="false" ht="14.25" hidden="false" customHeight="false" outlineLevel="0" collapsed="false">
      <c r="A277" s="5" t="n">
        <v>4390</v>
      </c>
      <c r="B277" s="6" t="s">
        <v>351</v>
      </c>
      <c r="C277" s="5" t="s">
        <v>199</v>
      </c>
      <c r="D277" s="7" t="n">
        <v>1</v>
      </c>
      <c r="E277" s="7" t="n">
        <v>1140</v>
      </c>
      <c r="F277" s="7" t="n">
        <v>1140</v>
      </c>
    </row>
    <row r="278" customFormat="false" ht="14.25" hidden="false" customHeight="false" outlineLevel="0" collapsed="false">
      <c r="A278" s="5" t="n">
        <v>4391</v>
      </c>
      <c r="B278" s="6" t="s">
        <v>352</v>
      </c>
      <c r="C278" s="5" t="s">
        <v>199</v>
      </c>
      <c r="D278" s="7" t="n">
        <v>1</v>
      </c>
      <c r="E278" s="7" t="n">
        <v>253</v>
      </c>
      <c r="F278" s="7" t="n">
        <v>253</v>
      </c>
    </row>
    <row r="279" customFormat="false" ht="14.25" hidden="false" customHeight="false" outlineLevel="0" collapsed="false">
      <c r="A279" s="5" t="n">
        <v>4392</v>
      </c>
      <c r="B279" s="6" t="s">
        <v>353</v>
      </c>
      <c r="C279" s="5" t="s">
        <v>199</v>
      </c>
      <c r="D279" s="7" t="n">
        <v>1</v>
      </c>
      <c r="E279" s="7" t="n">
        <v>414</v>
      </c>
      <c r="F279" s="7" t="n">
        <v>414</v>
      </c>
    </row>
    <row r="280" customFormat="false" ht="14.25" hidden="false" customHeight="false" outlineLevel="0" collapsed="false">
      <c r="A280" s="5" t="n">
        <v>4393</v>
      </c>
      <c r="B280" s="6" t="s">
        <v>354</v>
      </c>
      <c r="C280" s="5" t="s">
        <v>199</v>
      </c>
      <c r="D280" s="7" t="n">
        <v>1</v>
      </c>
      <c r="E280" s="7" t="n">
        <v>300</v>
      </c>
      <c r="F280" s="7" t="n">
        <v>300</v>
      </c>
    </row>
    <row r="281" customFormat="false" ht="14.25" hidden="false" customHeight="false" outlineLevel="0" collapsed="false">
      <c r="A281" s="5" t="n">
        <v>4394</v>
      </c>
      <c r="B281" s="6" t="s">
        <v>355</v>
      </c>
      <c r="C281" s="5" t="s">
        <v>199</v>
      </c>
      <c r="D281" s="7" t="n">
        <v>1</v>
      </c>
      <c r="E281" s="7" t="n">
        <v>384</v>
      </c>
      <c r="F281" s="7" t="n">
        <v>384</v>
      </c>
    </row>
    <row r="282" customFormat="false" ht="14.25" hidden="false" customHeight="false" outlineLevel="0" collapsed="false">
      <c r="A282" s="5" t="n">
        <v>375</v>
      </c>
      <c r="B282" s="6" t="s">
        <v>356</v>
      </c>
      <c r="C282" s="5" t="s">
        <v>49</v>
      </c>
      <c r="D282" s="7" t="n">
        <v>1</v>
      </c>
      <c r="E282" s="7" t="n">
        <v>410</v>
      </c>
      <c r="F282" s="7" t="n">
        <v>410</v>
      </c>
    </row>
    <row r="283" customFormat="false" ht="14.25" hidden="false" customHeight="false" outlineLevel="0" collapsed="false">
      <c r="A283" s="5" t="n">
        <v>376</v>
      </c>
      <c r="B283" s="6" t="s">
        <v>357</v>
      </c>
      <c r="C283" s="5" t="s">
        <v>134</v>
      </c>
      <c r="D283" s="7" t="n">
        <v>3</v>
      </c>
      <c r="E283" s="7" t="n">
        <v>1162</v>
      </c>
      <c r="F283" s="7" t="n">
        <v>3486</v>
      </c>
    </row>
    <row r="284" customFormat="false" ht="14.25" hidden="false" customHeight="false" outlineLevel="0" collapsed="false">
      <c r="A284" s="5" t="n">
        <v>377</v>
      </c>
      <c r="B284" s="6" t="s">
        <v>358</v>
      </c>
      <c r="C284" s="5" t="s">
        <v>134</v>
      </c>
      <c r="D284" s="7" t="n">
        <v>3</v>
      </c>
      <c r="E284" s="7" t="n">
        <v>220</v>
      </c>
      <c r="F284" s="7" t="n">
        <v>660</v>
      </c>
    </row>
    <row r="285" customFormat="false" ht="14.25" hidden="false" customHeight="false" outlineLevel="0" collapsed="false">
      <c r="A285" s="5" t="n">
        <v>378</v>
      </c>
      <c r="B285" s="6" t="s">
        <v>359</v>
      </c>
      <c r="C285" s="5" t="s">
        <v>32</v>
      </c>
      <c r="D285" s="7" t="n">
        <v>3</v>
      </c>
      <c r="E285" s="7" t="n">
        <v>380</v>
      </c>
      <c r="F285" s="7" t="n">
        <v>1140</v>
      </c>
    </row>
    <row r="286" customFormat="false" ht="14.25" hidden="false" customHeight="false" outlineLevel="0" collapsed="false">
      <c r="A286" s="5" t="n">
        <v>379</v>
      </c>
      <c r="B286" s="6" t="s">
        <v>360</v>
      </c>
      <c r="C286" s="5" t="s">
        <v>64</v>
      </c>
      <c r="D286" s="7" t="n">
        <v>3</v>
      </c>
      <c r="E286" s="7" t="n">
        <v>547</v>
      </c>
      <c r="F286" s="7" t="n">
        <v>1641</v>
      </c>
    </row>
    <row r="287" customFormat="false" ht="14.25" hidden="false" customHeight="false" outlineLevel="0" collapsed="false">
      <c r="A287" s="5" t="n">
        <v>380</v>
      </c>
      <c r="B287" s="6" t="s">
        <v>361</v>
      </c>
      <c r="C287" s="5" t="s">
        <v>64</v>
      </c>
      <c r="D287" s="7" t="n">
        <v>3</v>
      </c>
      <c r="E287" s="7" t="n">
        <v>253</v>
      </c>
      <c r="F287" s="7" t="n">
        <v>759</v>
      </c>
    </row>
    <row r="288" customFormat="false" ht="14.25" hidden="false" customHeight="false" outlineLevel="0" collapsed="false">
      <c r="A288" s="5" t="n">
        <v>381</v>
      </c>
      <c r="B288" s="6" t="s">
        <v>362</v>
      </c>
      <c r="C288" s="5" t="s">
        <v>64</v>
      </c>
      <c r="D288" s="7" t="n">
        <v>3</v>
      </c>
      <c r="E288" s="7" t="n">
        <v>45</v>
      </c>
      <c r="F288" s="7" t="n">
        <v>135</v>
      </c>
    </row>
    <row r="289" customFormat="false" ht="14.25" hidden="false" customHeight="false" outlineLevel="0" collapsed="false">
      <c r="A289" s="5" t="n">
        <v>382</v>
      </c>
      <c r="B289" s="6" t="s">
        <v>363</v>
      </c>
      <c r="C289" s="5" t="s">
        <v>64</v>
      </c>
      <c r="D289" s="7" t="n">
        <v>3</v>
      </c>
      <c r="E289" s="7" t="n">
        <v>100</v>
      </c>
      <c r="F289" s="7" t="n">
        <v>300</v>
      </c>
    </row>
    <row r="290" customFormat="false" ht="14.25" hidden="false" customHeight="false" outlineLevel="0" collapsed="false">
      <c r="A290" s="5" t="n">
        <v>383</v>
      </c>
      <c r="B290" s="6" t="s">
        <v>364</v>
      </c>
      <c r="C290" s="5" t="s">
        <v>22</v>
      </c>
      <c r="D290" s="7" t="n">
        <v>3</v>
      </c>
      <c r="E290" s="7" t="n">
        <v>303</v>
      </c>
      <c r="F290" s="7" t="n">
        <v>909</v>
      </c>
    </row>
    <row r="291" customFormat="false" ht="14.25" hidden="false" customHeight="false" outlineLevel="0" collapsed="false">
      <c r="A291" s="5" t="n">
        <v>4398</v>
      </c>
      <c r="B291" s="6" t="s">
        <v>365</v>
      </c>
      <c r="C291" s="5" t="s">
        <v>170</v>
      </c>
      <c r="D291" s="7" t="n">
        <v>1</v>
      </c>
      <c r="E291" s="7" t="n">
        <v>100</v>
      </c>
      <c r="F291" s="7" t="n">
        <v>100</v>
      </c>
    </row>
    <row r="292" customFormat="false" ht="14.25" hidden="false" customHeight="false" outlineLevel="0" collapsed="false">
      <c r="A292" s="5" t="n">
        <v>385</v>
      </c>
      <c r="B292" s="6" t="s">
        <v>366</v>
      </c>
      <c r="C292" s="5" t="s">
        <v>367</v>
      </c>
      <c r="D292" s="7" t="n">
        <v>3</v>
      </c>
      <c r="E292" s="7" t="n">
        <v>153</v>
      </c>
      <c r="F292" s="7" t="n">
        <v>459</v>
      </c>
    </row>
    <row r="293" customFormat="false" ht="14.25" hidden="false" customHeight="false" outlineLevel="0" collapsed="false">
      <c r="A293" s="5" t="n">
        <v>4399</v>
      </c>
      <c r="B293" s="6" t="s">
        <v>368</v>
      </c>
      <c r="C293" s="5" t="s">
        <v>62</v>
      </c>
      <c r="D293" s="7" t="n">
        <v>3</v>
      </c>
      <c r="E293" s="7" t="n">
        <v>210</v>
      </c>
      <c r="F293" s="7" t="n">
        <v>630</v>
      </c>
    </row>
    <row r="294" customFormat="false" ht="14.25" hidden="false" customHeight="false" outlineLevel="0" collapsed="false">
      <c r="A294" s="5" t="n">
        <v>4400</v>
      </c>
      <c r="B294" s="6" t="s">
        <v>369</v>
      </c>
      <c r="C294" s="5" t="s">
        <v>62</v>
      </c>
      <c r="D294" s="7" t="n">
        <v>3</v>
      </c>
      <c r="E294" s="7" t="n">
        <v>92</v>
      </c>
      <c r="F294" s="7" t="n">
        <v>276</v>
      </c>
    </row>
    <row r="295" customFormat="false" ht="14.25" hidden="false" customHeight="false" outlineLevel="0" collapsed="false">
      <c r="A295" s="5" t="n">
        <v>387</v>
      </c>
      <c r="B295" s="6" t="s">
        <v>370</v>
      </c>
      <c r="C295" s="5" t="s">
        <v>62</v>
      </c>
      <c r="D295" s="7" t="n">
        <v>3</v>
      </c>
      <c r="E295" s="7" t="n">
        <v>920</v>
      </c>
      <c r="F295" s="7" t="n">
        <v>2760</v>
      </c>
    </row>
    <row r="296" customFormat="false" ht="14.25" hidden="false" customHeight="false" outlineLevel="0" collapsed="false">
      <c r="A296" s="5" t="n">
        <v>388</v>
      </c>
      <c r="B296" s="6" t="s">
        <v>371</v>
      </c>
      <c r="C296" s="5" t="s">
        <v>62</v>
      </c>
      <c r="D296" s="7" t="n">
        <v>3</v>
      </c>
      <c r="E296" s="7" t="n">
        <v>920</v>
      </c>
      <c r="F296" s="7" t="n">
        <v>2760</v>
      </c>
    </row>
    <row r="297" customFormat="false" ht="14.25" hidden="false" customHeight="false" outlineLevel="0" collapsed="false">
      <c r="A297" s="5" t="n">
        <v>4401</v>
      </c>
      <c r="B297" s="6" t="s">
        <v>372</v>
      </c>
      <c r="C297" s="5" t="s">
        <v>81</v>
      </c>
      <c r="D297" s="7" t="n">
        <v>3</v>
      </c>
      <c r="E297" s="7" t="n">
        <v>782</v>
      </c>
      <c r="F297" s="7" t="n">
        <v>2346</v>
      </c>
    </row>
    <row r="298" customFormat="false" ht="14.25" hidden="false" customHeight="false" outlineLevel="0" collapsed="false">
      <c r="A298" s="5" t="n">
        <v>390</v>
      </c>
      <c r="B298" s="6" t="s">
        <v>373</v>
      </c>
      <c r="C298" s="5" t="s">
        <v>81</v>
      </c>
      <c r="D298" s="7" t="n">
        <v>3</v>
      </c>
      <c r="E298" s="7" t="n">
        <v>782</v>
      </c>
      <c r="F298" s="7" t="n">
        <v>2346</v>
      </c>
    </row>
    <row r="299" customFormat="false" ht="14.25" hidden="false" customHeight="false" outlineLevel="0" collapsed="false">
      <c r="A299" s="5" t="n">
        <v>4402</v>
      </c>
      <c r="B299" s="6" t="s">
        <v>374</v>
      </c>
      <c r="C299" s="5" t="s">
        <v>81</v>
      </c>
      <c r="D299" s="7" t="n">
        <v>3</v>
      </c>
      <c r="E299" s="7" t="n">
        <v>70</v>
      </c>
      <c r="F299" s="7" t="n">
        <v>210</v>
      </c>
    </row>
    <row r="300" customFormat="false" ht="14.25" hidden="false" customHeight="false" outlineLevel="0" collapsed="false">
      <c r="A300" s="5" t="n">
        <v>4403</v>
      </c>
      <c r="B300" s="6" t="s">
        <v>375</v>
      </c>
      <c r="C300" s="5" t="s">
        <v>145</v>
      </c>
      <c r="D300" s="7" t="n">
        <v>3</v>
      </c>
      <c r="E300" s="7" t="n">
        <v>31</v>
      </c>
      <c r="F300" s="7" t="n">
        <v>93</v>
      </c>
    </row>
    <row r="301" customFormat="false" ht="14.25" hidden="false" customHeight="false" outlineLevel="0" collapsed="false">
      <c r="A301" s="5" t="n">
        <v>4404</v>
      </c>
      <c r="B301" s="6" t="s">
        <v>376</v>
      </c>
      <c r="C301" s="5" t="s">
        <v>51</v>
      </c>
      <c r="D301" s="7" t="n">
        <v>3</v>
      </c>
      <c r="E301" s="7" t="n">
        <v>32</v>
      </c>
      <c r="F301" s="7" t="n">
        <v>96</v>
      </c>
    </row>
    <row r="302" customFormat="false" ht="14.25" hidden="false" customHeight="false" outlineLevel="0" collapsed="false">
      <c r="A302" s="5" t="n">
        <v>394</v>
      </c>
      <c r="B302" s="6" t="s">
        <v>377</v>
      </c>
      <c r="C302" s="5" t="s">
        <v>51</v>
      </c>
      <c r="D302" s="7" t="n">
        <v>3</v>
      </c>
      <c r="E302" s="7" t="n">
        <v>5290</v>
      </c>
      <c r="F302" s="7" t="n">
        <v>15870</v>
      </c>
    </row>
    <row r="303" customFormat="false" ht="14.25" hidden="false" customHeight="false" outlineLevel="0" collapsed="false">
      <c r="A303" s="5" t="n">
        <v>395</v>
      </c>
      <c r="B303" s="6" t="s">
        <v>378</v>
      </c>
      <c r="C303" s="5" t="s">
        <v>51</v>
      </c>
      <c r="D303" s="7" t="n">
        <v>3</v>
      </c>
      <c r="E303" s="7" t="n">
        <v>575</v>
      </c>
      <c r="F303" s="7" t="n">
        <v>1725</v>
      </c>
    </row>
    <row r="304" customFormat="false" ht="14.25" hidden="false" customHeight="false" outlineLevel="0" collapsed="false">
      <c r="A304" s="5" t="n">
        <v>396</v>
      </c>
      <c r="B304" s="6" t="s">
        <v>379</v>
      </c>
      <c r="C304" s="5" t="s">
        <v>104</v>
      </c>
      <c r="D304" s="7" t="n">
        <v>3</v>
      </c>
      <c r="E304" s="7" t="n">
        <v>437</v>
      </c>
      <c r="F304" s="7" t="n">
        <v>1311</v>
      </c>
    </row>
    <row r="305" customFormat="false" ht="14.25" hidden="false" customHeight="false" outlineLevel="0" collapsed="false">
      <c r="A305" s="5" t="n">
        <v>4405</v>
      </c>
      <c r="B305" s="6" t="s">
        <v>380</v>
      </c>
      <c r="C305" s="5" t="s">
        <v>104</v>
      </c>
      <c r="D305" s="7" t="n">
        <v>3</v>
      </c>
      <c r="E305" s="7" t="n">
        <v>680</v>
      </c>
      <c r="F305" s="7" t="n">
        <v>2040</v>
      </c>
    </row>
    <row r="306" customFormat="false" ht="14.25" hidden="false" customHeight="false" outlineLevel="0" collapsed="false">
      <c r="A306" s="5" t="n">
        <v>256</v>
      </c>
      <c r="B306" s="6" t="s">
        <v>381</v>
      </c>
      <c r="C306" s="5" t="s">
        <v>250</v>
      </c>
      <c r="D306" s="7" t="n">
        <v>5</v>
      </c>
      <c r="E306" s="7" t="n">
        <v>310</v>
      </c>
      <c r="F306" s="7" t="n">
        <v>1550</v>
      </c>
    </row>
    <row r="307" customFormat="false" ht="14.25" hidden="false" customHeight="false" outlineLevel="0" collapsed="false">
      <c r="A307" s="5" t="n">
        <v>175</v>
      </c>
      <c r="B307" s="6" t="s">
        <v>382</v>
      </c>
      <c r="C307" s="5" t="s">
        <v>64</v>
      </c>
      <c r="D307" s="7" t="n">
        <v>5</v>
      </c>
      <c r="E307" s="7" t="n">
        <v>310</v>
      </c>
      <c r="F307" s="7" t="n">
        <v>1550</v>
      </c>
    </row>
    <row r="308" customFormat="false" ht="14.25" hidden="false" customHeight="false" outlineLevel="0" collapsed="false">
      <c r="A308" s="5" t="n">
        <v>197</v>
      </c>
      <c r="B308" s="6" t="s">
        <v>383</v>
      </c>
      <c r="C308" s="5" t="s">
        <v>64</v>
      </c>
      <c r="D308" s="7" t="n">
        <v>5</v>
      </c>
      <c r="E308" s="7" t="n">
        <v>230</v>
      </c>
      <c r="F308" s="7" t="n">
        <v>1150</v>
      </c>
    </row>
    <row r="309" customFormat="false" ht="14.25" hidden="false" customHeight="false" outlineLevel="0" collapsed="false">
      <c r="A309" s="5" t="n">
        <v>234</v>
      </c>
      <c r="B309" s="6" t="s">
        <v>384</v>
      </c>
      <c r="C309" s="5" t="s">
        <v>64</v>
      </c>
      <c r="D309" s="7" t="n">
        <v>5</v>
      </c>
      <c r="E309" s="7" t="n">
        <v>333</v>
      </c>
      <c r="F309" s="7" t="n">
        <v>1665</v>
      </c>
    </row>
    <row r="310" customFormat="false" ht="14.25" hidden="false" customHeight="false" outlineLevel="0" collapsed="false">
      <c r="A310" s="5" t="n">
        <v>230</v>
      </c>
      <c r="B310" s="6" t="s">
        <v>385</v>
      </c>
      <c r="C310" s="5" t="s">
        <v>22</v>
      </c>
      <c r="D310" s="7" t="n">
        <v>3</v>
      </c>
      <c r="E310" s="7" t="n">
        <v>1122</v>
      </c>
      <c r="F310" s="7" t="n">
        <v>3366</v>
      </c>
    </row>
    <row r="311" customFormat="false" ht="14.25" hidden="false" customHeight="false" outlineLevel="0" collapsed="false">
      <c r="A311" s="5" t="n">
        <v>265</v>
      </c>
      <c r="B311" s="6" t="s">
        <v>386</v>
      </c>
      <c r="C311" s="5" t="s">
        <v>24</v>
      </c>
      <c r="D311" s="7" t="n">
        <v>8</v>
      </c>
      <c r="E311" s="7" t="n">
        <v>816</v>
      </c>
      <c r="F311" s="7" t="n">
        <v>6528</v>
      </c>
    </row>
    <row r="312" customFormat="false" ht="14.25" hidden="false" customHeight="false" outlineLevel="0" collapsed="false">
      <c r="A312" s="5" t="n">
        <v>316</v>
      </c>
      <c r="B312" s="6" t="s">
        <v>387</v>
      </c>
      <c r="C312" s="5" t="s">
        <v>24</v>
      </c>
      <c r="D312" s="7" t="n">
        <v>8</v>
      </c>
      <c r="E312" s="7" t="n">
        <v>1127</v>
      </c>
      <c r="F312" s="7" t="n">
        <v>9016</v>
      </c>
    </row>
    <row r="313" customFormat="false" ht="14.25" hidden="false" customHeight="false" outlineLevel="0" collapsed="false">
      <c r="A313" s="5" t="n">
        <v>101</v>
      </c>
      <c r="B313" s="6" t="s">
        <v>388</v>
      </c>
      <c r="C313" s="5" t="s">
        <v>95</v>
      </c>
      <c r="D313" s="7" t="n">
        <v>5</v>
      </c>
      <c r="E313" s="7" t="n">
        <v>1966</v>
      </c>
      <c r="F313" s="7" t="n">
        <v>9830</v>
      </c>
    </row>
    <row r="314" customFormat="false" ht="14.25" hidden="false" customHeight="false" outlineLevel="0" collapsed="false">
      <c r="A314" s="5" t="n">
        <v>241</v>
      </c>
      <c r="B314" s="6" t="s">
        <v>389</v>
      </c>
      <c r="C314" s="5" t="s">
        <v>199</v>
      </c>
      <c r="D314" s="7" t="n">
        <v>5</v>
      </c>
      <c r="E314" s="7" t="n">
        <v>402</v>
      </c>
      <c r="F314" s="7" t="n">
        <v>2010</v>
      </c>
    </row>
    <row r="315" customFormat="false" ht="14.25" hidden="false" customHeight="false" outlineLevel="0" collapsed="false">
      <c r="A315" s="5" t="n">
        <v>106</v>
      </c>
      <c r="B315" s="6" t="s">
        <v>390</v>
      </c>
      <c r="C315" s="5" t="s">
        <v>199</v>
      </c>
      <c r="D315" s="7" t="n">
        <v>5</v>
      </c>
      <c r="E315" s="7" t="n">
        <v>897</v>
      </c>
      <c r="F315" s="7" t="n">
        <v>4485</v>
      </c>
    </row>
    <row r="316" customFormat="false" ht="14.25" hidden="false" customHeight="false" outlineLevel="0" collapsed="false">
      <c r="A316" s="5" t="n">
        <v>182</v>
      </c>
      <c r="B316" s="6" t="s">
        <v>391</v>
      </c>
      <c r="C316" s="5" t="s">
        <v>32</v>
      </c>
      <c r="D316" s="7" t="n">
        <v>5</v>
      </c>
      <c r="E316" s="7" t="n">
        <v>1078</v>
      </c>
      <c r="F316" s="7" t="n">
        <v>5390</v>
      </c>
    </row>
    <row r="317" customFormat="false" ht="14.25" hidden="false" customHeight="false" outlineLevel="0" collapsed="false">
      <c r="A317" s="5" t="n">
        <v>262</v>
      </c>
      <c r="B317" s="6" t="s">
        <v>392</v>
      </c>
      <c r="C317" s="5" t="s">
        <v>129</v>
      </c>
      <c r="D317" s="7" t="n">
        <v>5</v>
      </c>
      <c r="E317" s="7" t="n">
        <v>1380</v>
      </c>
      <c r="F317" s="7" t="n">
        <v>6900</v>
      </c>
    </row>
    <row r="318" customFormat="false" ht="14.25" hidden="false" customHeight="false" outlineLevel="0" collapsed="false">
      <c r="A318" s="5" t="n">
        <v>297</v>
      </c>
      <c r="B318" s="6" t="s">
        <v>393</v>
      </c>
      <c r="C318" s="5" t="s">
        <v>34</v>
      </c>
      <c r="D318" s="7" t="n">
        <v>5</v>
      </c>
      <c r="E318" s="7" t="n">
        <v>2090</v>
      </c>
      <c r="F318" s="7" t="n">
        <v>10450</v>
      </c>
    </row>
    <row r="319" customFormat="false" ht="14.25" hidden="false" customHeight="false" outlineLevel="0" collapsed="false">
      <c r="A319" s="5" t="n">
        <v>147</v>
      </c>
      <c r="B319" s="6" t="s">
        <v>394</v>
      </c>
      <c r="C319" s="5" t="s">
        <v>199</v>
      </c>
      <c r="D319" s="7" t="n">
        <v>14</v>
      </c>
      <c r="E319" s="7" t="n">
        <v>357</v>
      </c>
      <c r="F319" s="7" t="n">
        <v>4998</v>
      </c>
    </row>
    <row r="320" customFormat="false" ht="14.25" hidden="false" customHeight="false" outlineLevel="0" collapsed="false">
      <c r="A320" s="5" t="n">
        <v>144</v>
      </c>
      <c r="B320" s="6" t="s">
        <v>395</v>
      </c>
      <c r="C320" s="5" t="s">
        <v>199</v>
      </c>
      <c r="D320" s="7" t="n">
        <v>14</v>
      </c>
      <c r="E320" s="7" t="n">
        <v>414</v>
      </c>
      <c r="F320" s="7" t="n">
        <v>5796</v>
      </c>
    </row>
    <row r="321" customFormat="false" ht="14.25" hidden="false" customHeight="false" outlineLevel="0" collapsed="false">
      <c r="A321" s="5" t="n">
        <v>162</v>
      </c>
      <c r="B321" s="6" t="s">
        <v>396</v>
      </c>
      <c r="C321" s="5" t="s">
        <v>231</v>
      </c>
      <c r="D321" s="7" t="n">
        <v>5</v>
      </c>
      <c r="E321" s="7" t="n">
        <v>391</v>
      </c>
      <c r="F321" s="7" t="n">
        <v>1955</v>
      </c>
    </row>
    <row r="322" customFormat="false" ht="14.25" hidden="false" customHeight="false" outlineLevel="0" collapsed="false">
      <c r="A322" s="5" t="n">
        <v>199</v>
      </c>
      <c r="B322" s="6" t="s">
        <v>397</v>
      </c>
      <c r="C322" s="5" t="s">
        <v>231</v>
      </c>
      <c r="D322" s="7" t="n">
        <v>5</v>
      </c>
      <c r="E322" s="7" t="n">
        <v>701</v>
      </c>
      <c r="F322" s="7" t="n">
        <v>3505</v>
      </c>
    </row>
    <row r="323" customFormat="false" ht="14.25" hidden="false" customHeight="false" outlineLevel="0" collapsed="false">
      <c r="A323" s="5" t="n">
        <v>181</v>
      </c>
      <c r="B323" s="6" t="s">
        <v>398</v>
      </c>
      <c r="C323" s="5" t="s">
        <v>231</v>
      </c>
      <c r="D323" s="7" t="n">
        <v>5</v>
      </c>
      <c r="E323" s="7" t="n">
        <v>253</v>
      </c>
      <c r="F323" s="7" t="n">
        <v>1265</v>
      </c>
    </row>
    <row r="324" customFormat="false" ht="14.25" hidden="false" customHeight="false" outlineLevel="0" collapsed="false">
      <c r="A324" s="5" t="n">
        <v>229</v>
      </c>
      <c r="B324" s="6" t="s">
        <v>399</v>
      </c>
      <c r="C324" s="5" t="s">
        <v>55</v>
      </c>
      <c r="D324" s="7" t="n">
        <v>3</v>
      </c>
      <c r="E324" s="7" t="n">
        <v>16500</v>
      </c>
      <c r="F324" s="7" t="n">
        <v>49500</v>
      </c>
    </row>
    <row r="325" customFormat="false" ht="14.25" hidden="false" customHeight="false" outlineLevel="0" collapsed="false">
      <c r="A325" s="5" t="n">
        <v>145</v>
      </c>
      <c r="B325" s="6" t="s">
        <v>400</v>
      </c>
      <c r="C325" s="5" t="s">
        <v>49</v>
      </c>
      <c r="D325" s="7" t="n">
        <v>5</v>
      </c>
      <c r="E325" s="7" t="n">
        <v>1265</v>
      </c>
      <c r="F325" s="7" t="n">
        <v>6325</v>
      </c>
    </row>
    <row r="326" customFormat="false" ht="14.25" hidden="false" customHeight="false" outlineLevel="0" collapsed="false">
      <c r="A326" s="5" t="n">
        <v>309</v>
      </c>
      <c r="B326" s="6" t="s">
        <v>401</v>
      </c>
      <c r="C326" s="5" t="s">
        <v>51</v>
      </c>
      <c r="D326" s="7" t="n">
        <v>5</v>
      </c>
      <c r="E326" s="7" t="n">
        <v>586</v>
      </c>
      <c r="F326" s="7" t="n">
        <v>2930</v>
      </c>
    </row>
    <row r="327" customFormat="false" ht="14.25" hidden="false" customHeight="false" outlineLevel="0" collapsed="false">
      <c r="A327" s="5" t="n">
        <v>254</v>
      </c>
      <c r="B327" s="6" t="s">
        <v>402</v>
      </c>
      <c r="C327" s="5" t="s">
        <v>51</v>
      </c>
      <c r="D327" s="7" t="n">
        <v>5</v>
      </c>
      <c r="E327" s="7" t="n">
        <v>2415</v>
      </c>
      <c r="F327" s="7" t="n">
        <v>12075</v>
      </c>
    </row>
    <row r="328" customFormat="false" ht="14.25" hidden="false" customHeight="false" outlineLevel="0" collapsed="false">
      <c r="A328" s="5" t="n">
        <v>180</v>
      </c>
      <c r="B328" s="6" t="s">
        <v>403</v>
      </c>
      <c r="C328" s="5" t="s">
        <v>51</v>
      </c>
      <c r="D328" s="7" t="n">
        <v>10</v>
      </c>
      <c r="E328" s="7" t="n">
        <v>655</v>
      </c>
      <c r="F328" s="7" t="n">
        <v>6550</v>
      </c>
    </row>
    <row r="329" customFormat="false" ht="14.25" hidden="false" customHeight="false" outlineLevel="0" collapsed="false">
      <c r="A329" s="5" t="n">
        <v>207</v>
      </c>
      <c r="B329" s="6" t="s">
        <v>404</v>
      </c>
      <c r="C329" s="5" t="s">
        <v>99</v>
      </c>
      <c r="D329" s="7" t="n">
        <v>4</v>
      </c>
      <c r="E329" s="7" t="n">
        <v>4370</v>
      </c>
      <c r="F329" s="7" t="n">
        <v>17480</v>
      </c>
    </row>
    <row r="330" customFormat="false" ht="14.25" hidden="false" customHeight="false" outlineLevel="0" collapsed="false">
      <c r="A330" s="5" t="n">
        <v>123</v>
      </c>
      <c r="B330" s="6" t="s">
        <v>405</v>
      </c>
      <c r="C330" s="5" t="s">
        <v>93</v>
      </c>
      <c r="D330" s="7" t="n">
        <v>30</v>
      </c>
      <c r="E330" s="7" t="n">
        <v>105</v>
      </c>
      <c r="F330" s="7" t="n">
        <v>3150</v>
      </c>
    </row>
    <row r="331" customFormat="false" ht="14.25" hidden="false" customHeight="false" outlineLevel="0" collapsed="false">
      <c r="A331" s="5" t="n">
        <v>153</v>
      </c>
      <c r="B331" s="6" t="s">
        <v>406</v>
      </c>
      <c r="C331" s="5" t="s">
        <v>248</v>
      </c>
      <c r="D331" s="7" t="n">
        <v>4</v>
      </c>
      <c r="E331" s="7" t="n">
        <v>14410</v>
      </c>
      <c r="F331" s="7" t="n">
        <v>57640</v>
      </c>
    </row>
    <row r="332" customFormat="false" ht="14.25" hidden="false" customHeight="false" outlineLevel="0" collapsed="false">
      <c r="A332" s="5" t="n">
        <v>304</v>
      </c>
      <c r="B332" s="6" t="s">
        <v>407</v>
      </c>
      <c r="C332" s="5" t="s">
        <v>250</v>
      </c>
      <c r="D332" s="7" t="n">
        <v>6</v>
      </c>
      <c r="E332" s="7" t="n">
        <v>345</v>
      </c>
      <c r="F332" s="7" t="n">
        <v>2070</v>
      </c>
    </row>
    <row r="333" customFormat="false" ht="14.25" hidden="false" customHeight="false" outlineLevel="0" collapsed="false">
      <c r="A333" s="5" t="n">
        <v>227</v>
      </c>
      <c r="B333" s="6" t="s">
        <v>408</v>
      </c>
      <c r="C333" s="5" t="s">
        <v>188</v>
      </c>
      <c r="D333" s="7" t="n">
        <v>6</v>
      </c>
      <c r="E333" s="7" t="n">
        <v>1265</v>
      </c>
      <c r="F333" s="7" t="n">
        <v>7590</v>
      </c>
    </row>
    <row r="334" customFormat="false" ht="14.25" hidden="false" customHeight="false" outlineLevel="0" collapsed="false">
      <c r="A334" s="5" t="n">
        <v>151</v>
      </c>
      <c r="B334" s="6" t="s">
        <v>409</v>
      </c>
      <c r="C334" s="5" t="s">
        <v>199</v>
      </c>
      <c r="D334" s="7" t="n">
        <v>4</v>
      </c>
      <c r="E334" s="7" t="n">
        <v>1955</v>
      </c>
      <c r="F334" s="7" t="n">
        <v>7820</v>
      </c>
    </row>
    <row r="335" customFormat="false" ht="14.25" hidden="false" customHeight="false" outlineLevel="0" collapsed="false">
      <c r="A335" s="5" t="n">
        <v>140</v>
      </c>
      <c r="B335" s="6" t="s">
        <v>410</v>
      </c>
      <c r="C335" s="5" t="s">
        <v>60</v>
      </c>
      <c r="D335" s="7" t="n">
        <v>6</v>
      </c>
      <c r="E335" s="7" t="n">
        <v>1980</v>
      </c>
      <c r="F335" s="7" t="n">
        <v>11880</v>
      </c>
    </row>
    <row r="336" customFormat="false" ht="14.25" hidden="false" customHeight="false" outlineLevel="0" collapsed="false">
      <c r="A336" s="5" t="n">
        <v>198</v>
      </c>
      <c r="B336" s="6" t="s">
        <v>411</v>
      </c>
      <c r="C336" s="5" t="s">
        <v>70</v>
      </c>
      <c r="D336" s="7" t="n">
        <v>4</v>
      </c>
      <c r="E336" s="7" t="n">
        <v>12650</v>
      </c>
      <c r="F336" s="7" t="n">
        <v>50600</v>
      </c>
    </row>
    <row r="337" customFormat="false" ht="14.25" hidden="false" customHeight="false" outlineLevel="0" collapsed="false">
      <c r="A337" s="5" t="n">
        <v>306</v>
      </c>
      <c r="B337" s="6" t="s">
        <v>412</v>
      </c>
      <c r="C337" s="5" t="s">
        <v>145</v>
      </c>
      <c r="D337" s="7" t="n">
        <v>4</v>
      </c>
      <c r="E337" s="7" t="n">
        <v>16950</v>
      </c>
      <c r="F337" s="7" t="n">
        <v>67800</v>
      </c>
    </row>
    <row r="338" customFormat="false" ht="14.25" hidden="false" customHeight="false" outlineLevel="0" collapsed="false">
      <c r="A338" s="5" t="n">
        <v>274</v>
      </c>
      <c r="B338" s="6" t="s">
        <v>413</v>
      </c>
      <c r="C338" s="5" t="s">
        <v>170</v>
      </c>
      <c r="D338" s="7" t="n">
        <v>4</v>
      </c>
      <c r="E338" s="7" t="n">
        <v>5520</v>
      </c>
      <c r="F338" s="7" t="n">
        <v>22080</v>
      </c>
    </row>
    <row r="339" customFormat="false" ht="14.25" hidden="false" customHeight="false" outlineLevel="0" collapsed="false">
      <c r="A339" s="5" t="n">
        <v>149</v>
      </c>
      <c r="B339" s="6" t="s">
        <v>414</v>
      </c>
      <c r="C339" s="5" t="s">
        <v>55</v>
      </c>
      <c r="D339" s="7" t="n">
        <v>4</v>
      </c>
      <c r="E339" s="7" t="n">
        <v>29785</v>
      </c>
      <c r="F339" s="7" t="n">
        <v>119140</v>
      </c>
    </row>
    <row r="340" customFormat="false" ht="14.25" hidden="false" customHeight="false" outlineLevel="0" collapsed="false">
      <c r="A340" s="5" t="n">
        <v>170</v>
      </c>
      <c r="B340" s="6" t="s">
        <v>415</v>
      </c>
      <c r="C340" s="5" t="s">
        <v>193</v>
      </c>
      <c r="D340" s="7" t="n">
        <v>6</v>
      </c>
      <c r="E340" s="7" t="n">
        <v>1265</v>
      </c>
      <c r="F340" s="7" t="n">
        <v>7590</v>
      </c>
    </row>
    <row r="341" customFormat="false" ht="14.25" hidden="false" customHeight="false" outlineLevel="0" collapsed="false">
      <c r="A341" s="5" t="n">
        <v>208</v>
      </c>
      <c r="B341" s="6" t="s">
        <v>416</v>
      </c>
      <c r="C341" s="5" t="s">
        <v>417</v>
      </c>
      <c r="D341" s="7" t="n">
        <v>4</v>
      </c>
      <c r="E341" s="7" t="n">
        <v>1650</v>
      </c>
      <c r="F341" s="7" t="n">
        <v>6600</v>
      </c>
    </row>
    <row r="342" customFormat="false" ht="14.25" hidden="false" customHeight="false" outlineLevel="0" collapsed="false">
      <c r="A342" s="5" t="n">
        <v>128</v>
      </c>
      <c r="B342" s="6" t="s">
        <v>418</v>
      </c>
      <c r="C342" s="5" t="s">
        <v>55</v>
      </c>
      <c r="D342" s="7" t="n">
        <v>6</v>
      </c>
      <c r="E342" s="7" t="n">
        <v>2415</v>
      </c>
      <c r="F342" s="7" t="n">
        <v>14490</v>
      </c>
    </row>
    <row r="343" customFormat="false" ht="14.25" hidden="false" customHeight="false" outlineLevel="0" collapsed="false">
      <c r="A343" s="5" t="n">
        <v>4270</v>
      </c>
      <c r="B343" s="6" t="s">
        <v>419</v>
      </c>
      <c r="C343" s="5" t="s">
        <v>55</v>
      </c>
      <c r="D343" s="7" t="n">
        <v>6</v>
      </c>
      <c r="E343" s="7" t="n">
        <v>2415</v>
      </c>
      <c r="F343" s="7" t="n">
        <v>14490</v>
      </c>
    </row>
    <row r="344" customFormat="false" ht="14.25" hidden="false" customHeight="false" outlineLevel="0" collapsed="false">
      <c r="A344" s="5" t="n">
        <v>105</v>
      </c>
      <c r="B344" s="6" t="s">
        <v>420</v>
      </c>
      <c r="C344" s="5" t="s">
        <v>55</v>
      </c>
      <c r="D344" s="7" t="n">
        <v>6</v>
      </c>
      <c r="E344" s="7" t="n">
        <v>1840</v>
      </c>
      <c r="F344" s="7" t="n">
        <v>11040</v>
      </c>
    </row>
    <row r="345" customFormat="false" ht="14.25" hidden="false" customHeight="false" outlineLevel="0" collapsed="false">
      <c r="A345" s="5" t="n">
        <v>133</v>
      </c>
      <c r="B345" s="6" t="s">
        <v>421</v>
      </c>
      <c r="C345" s="5" t="s">
        <v>55</v>
      </c>
      <c r="D345" s="7" t="n">
        <v>6</v>
      </c>
      <c r="E345" s="7" t="n">
        <v>1980</v>
      </c>
      <c r="F345" s="7" t="n">
        <v>11880</v>
      </c>
    </row>
    <row r="346" customFormat="false" ht="14.25" hidden="false" customHeight="false" outlineLevel="0" collapsed="false">
      <c r="A346" s="5" t="n">
        <v>178</v>
      </c>
      <c r="B346" s="6" t="s">
        <v>422</v>
      </c>
      <c r="C346" s="5" t="s">
        <v>134</v>
      </c>
      <c r="D346" s="7" t="n">
        <v>6</v>
      </c>
      <c r="E346" s="7" t="n">
        <v>2760</v>
      </c>
      <c r="F346" s="7" t="n">
        <v>16560</v>
      </c>
    </row>
    <row r="347" customFormat="false" ht="14.25" hidden="false" customHeight="false" outlineLevel="0" collapsed="false">
      <c r="A347" s="5" t="n">
        <v>143</v>
      </c>
      <c r="B347" s="6" t="s">
        <v>423</v>
      </c>
      <c r="C347" s="5" t="s">
        <v>101</v>
      </c>
      <c r="D347" s="7" t="n">
        <v>6</v>
      </c>
      <c r="E347" s="7" t="n">
        <v>1650</v>
      </c>
      <c r="F347" s="7" t="n">
        <v>9900</v>
      </c>
    </row>
    <row r="348" customFormat="false" ht="14.25" hidden="false" customHeight="false" outlineLevel="0" collapsed="false">
      <c r="A348" s="5" t="n">
        <v>115</v>
      </c>
      <c r="B348" s="6" t="s">
        <v>424</v>
      </c>
      <c r="C348" s="5" t="s">
        <v>104</v>
      </c>
      <c r="D348" s="7" t="n">
        <v>10</v>
      </c>
      <c r="E348" s="7" t="n">
        <v>587</v>
      </c>
      <c r="F348" s="7" t="n">
        <v>5870</v>
      </c>
    </row>
    <row r="349" customFormat="false" ht="14.25" hidden="false" customHeight="false" outlineLevel="0" collapsed="false">
      <c r="A349" s="5" t="n">
        <v>152</v>
      </c>
      <c r="B349" s="6" t="s">
        <v>425</v>
      </c>
      <c r="C349" s="5" t="s">
        <v>248</v>
      </c>
      <c r="D349" s="7" t="n">
        <v>6</v>
      </c>
      <c r="E349" s="7" t="n">
        <v>4290</v>
      </c>
      <c r="F349" s="7" t="n">
        <v>25740</v>
      </c>
    </row>
    <row r="350" customFormat="false" ht="14.25" hidden="false" customHeight="false" outlineLevel="0" collapsed="false">
      <c r="A350" s="5" t="n">
        <v>317</v>
      </c>
      <c r="B350" s="6" t="s">
        <v>426</v>
      </c>
      <c r="C350" s="5" t="s">
        <v>248</v>
      </c>
      <c r="D350" s="7" t="n">
        <v>10</v>
      </c>
      <c r="E350" s="7" t="n">
        <v>4715</v>
      </c>
      <c r="F350" s="7" t="n">
        <v>47150</v>
      </c>
    </row>
    <row r="351" customFormat="false" ht="14.25" hidden="false" customHeight="false" outlineLevel="0" collapsed="false">
      <c r="A351" s="5" t="n">
        <v>295</v>
      </c>
      <c r="B351" s="6" t="s">
        <v>427</v>
      </c>
      <c r="C351" s="5" t="s">
        <v>129</v>
      </c>
      <c r="D351" s="7" t="n">
        <v>10</v>
      </c>
      <c r="E351" s="7" t="n">
        <v>1650</v>
      </c>
      <c r="F351" s="7" t="n">
        <v>16500</v>
      </c>
    </row>
    <row r="352" customFormat="false" ht="14.25" hidden="false" customHeight="false" outlineLevel="0" collapsed="false">
      <c r="A352" s="5" t="n">
        <v>117</v>
      </c>
      <c r="B352" s="6" t="s">
        <v>428</v>
      </c>
      <c r="C352" s="5" t="s">
        <v>64</v>
      </c>
      <c r="D352" s="7" t="n">
        <v>26</v>
      </c>
      <c r="E352" s="7" t="n">
        <v>265</v>
      </c>
      <c r="F352" s="7" t="n">
        <v>6890</v>
      </c>
    </row>
    <row r="353" customFormat="false" ht="14.25" hidden="false" customHeight="false" outlineLevel="0" collapsed="false">
      <c r="A353" s="5" t="n">
        <v>293</v>
      </c>
      <c r="B353" s="6" t="s">
        <v>429</v>
      </c>
      <c r="C353" s="5" t="s">
        <v>64</v>
      </c>
      <c r="D353" s="7" t="n">
        <v>26</v>
      </c>
      <c r="E353" s="7" t="n">
        <v>368</v>
      </c>
      <c r="F353" s="7" t="n">
        <v>9568</v>
      </c>
    </row>
    <row r="354" customFormat="false" ht="14.25" hidden="false" customHeight="false" outlineLevel="0" collapsed="false">
      <c r="A354" s="5" t="n">
        <v>4282</v>
      </c>
      <c r="B354" s="6" t="s">
        <v>430</v>
      </c>
      <c r="C354" s="5" t="s">
        <v>64</v>
      </c>
      <c r="D354" s="7" t="n">
        <v>26</v>
      </c>
      <c r="E354" s="7" t="n">
        <v>598</v>
      </c>
      <c r="F354" s="7" t="n">
        <v>15548</v>
      </c>
    </row>
    <row r="355" customFormat="false" ht="14.25" hidden="false" customHeight="false" outlineLevel="0" collapsed="false">
      <c r="A355" s="5" t="n">
        <v>244</v>
      </c>
      <c r="B355" s="6" t="s">
        <v>431</v>
      </c>
      <c r="C355" s="5" t="s">
        <v>24</v>
      </c>
      <c r="D355" s="7" t="n">
        <v>15</v>
      </c>
      <c r="E355" s="7" t="n">
        <v>823</v>
      </c>
      <c r="F355" s="7" t="n">
        <v>12345</v>
      </c>
    </row>
    <row r="356" customFormat="false" ht="14.25" hidden="false" customHeight="false" outlineLevel="0" collapsed="false">
      <c r="A356" s="5" t="n">
        <v>99</v>
      </c>
      <c r="B356" s="6" t="s">
        <v>432</v>
      </c>
      <c r="C356" s="5" t="s">
        <v>24</v>
      </c>
      <c r="D356" s="7" t="n">
        <v>15</v>
      </c>
      <c r="E356" s="7" t="n">
        <v>1078</v>
      </c>
      <c r="F356" s="7" t="n">
        <v>16170</v>
      </c>
    </row>
    <row r="357" customFormat="false" ht="14.25" hidden="false" customHeight="false" outlineLevel="0" collapsed="false">
      <c r="A357" s="5" t="n">
        <v>135</v>
      </c>
      <c r="B357" s="6" t="s">
        <v>433</v>
      </c>
      <c r="C357" s="5" t="s">
        <v>199</v>
      </c>
      <c r="D357" s="7" t="n">
        <v>15</v>
      </c>
      <c r="E357" s="7" t="n">
        <v>690</v>
      </c>
      <c r="F357" s="7" t="n">
        <v>10350</v>
      </c>
    </row>
    <row r="358" customFormat="false" ht="14.25" hidden="false" customHeight="false" outlineLevel="0" collapsed="false">
      <c r="A358" s="5" t="n">
        <v>174</v>
      </c>
      <c r="B358" s="6" t="s">
        <v>434</v>
      </c>
      <c r="C358" s="5" t="s">
        <v>435</v>
      </c>
      <c r="D358" s="7" t="n">
        <v>6</v>
      </c>
      <c r="E358" s="7" t="n">
        <v>3680</v>
      </c>
      <c r="F358" s="7" t="n">
        <v>22080</v>
      </c>
    </row>
    <row r="359" customFormat="false" ht="14.25" hidden="false" customHeight="false" outlineLevel="0" collapsed="false">
      <c r="A359" s="5" t="n">
        <v>183</v>
      </c>
      <c r="B359" s="6" t="s">
        <v>436</v>
      </c>
      <c r="C359" s="5" t="s">
        <v>231</v>
      </c>
      <c r="D359" s="7" t="n">
        <v>10</v>
      </c>
      <c r="E359" s="7" t="n">
        <v>402</v>
      </c>
      <c r="F359" s="7" t="n">
        <v>4020</v>
      </c>
    </row>
    <row r="360" customFormat="false" ht="14.25" hidden="false" customHeight="false" outlineLevel="0" collapsed="false">
      <c r="A360" s="5" t="n">
        <v>146</v>
      </c>
      <c r="B360" s="6" t="s">
        <v>437</v>
      </c>
      <c r="C360" s="5" t="s">
        <v>438</v>
      </c>
      <c r="D360" s="7" t="n">
        <v>10</v>
      </c>
      <c r="E360" s="7" t="n">
        <v>1955</v>
      </c>
      <c r="F360" s="7" t="n">
        <v>19550</v>
      </c>
    </row>
    <row r="361" customFormat="false" ht="14.25" hidden="false" customHeight="false" outlineLevel="0" collapsed="false">
      <c r="A361" s="5" t="n">
        <v>4298</v>
      </c>
      <c r="B361" s="6" t="s">
        <v>439</v>
      </c>
      <c r="C361" s="5" t="s">
        <v>55</v>
      </c>
      <c r="D361" s="7" t="n">
        <v>6</v>
      </c>
      <c r="E361" s="7" t="n">
        <v>10925</v>
      </c>
      <c r="F361" s="7" t="n">
        <v>65550</v>
      </c>
    </row>
    <row r="362" customFormat="false" ht="14.25" hidden="false" customHeight="false" outlineLevel="0" collapsed="false">
      <c r="A362" s="5" t="n">
        <v>4299</v>
      </c>
      <c r="B362" s="6" t="s">
        <v>440</v>
      </c>
      <c r="C362" s="5" t="s">
        <v>55</v>
      </c>
      <c r="D362" s="7" t="n">
        <v>6</v>
      </c>
      <c r="E362" s="7" t="n">
        <v>6670</v>
      </c>
      <c r="F362" s="7" t="n">
        <v>40020</v>
      </c>
    </row>
    <row r="363" customFormat="false" ht="14.25" hidden="false" customHeight="false" outlineLevel="0" collapsed="false">
      <c r="A363" s="5" t="n">
        <v>98</v>
      </c>
      <c r="B363" s="6" t="s">
        <v>441</v>
      </c>
      <c r="C363" s="5" t="s">
        <v>248</v>
      </c>
      <c r="D363" s="7" t="n">
        <v>10</v>
      </c>
      <c r="E363" s="7" t="n">
        <v>1265</v>
      </c>
      <c r="F363" s="7" t="n">
        <v>12650</v>
      </c>
    </row>
    <row r="364" customFormat="false" ht="14.25" hidden="false" customHeight="false" outlineLevel="0" collapsed="false">
      <c r="A364" s="5" t="n">
        <v>209</v>
      </c>
      <c r="B364" s="6" t="s">
        <v>442</v>
      </c>
      <c r="C364" s="5" t="s">
        <v>104</v>
      </c>
      <c r="D364" s="7" t="n">
        <v>18</v>
      </c>
      <c r="E364" s="7" t="n">
        <v>3795</v>
      </c>
      <c r="F364" s="7" t="n">
        <v>68310</v>
      </c>
    </row>
    <row r="365" customFormat="false" ht="14.25" hidden="false" customHeight="false" outlineLevel="0" collapsed="false">
      <c r="A365" s="5" t="n">
        <v>321</v>
      </c>
      <c r="B365" s="6" t="s">
        <v>443</v>
      </c>
      <c r="C365" s="5" t="s">
        <v>145</v>
      </c>
      <c r="D365" s="7" t="n">
        <v>6</v>
      </c>
      <c r="E365" s="7" t="n">
        <v>16940</v>
      </c>
      <c r="F365" s="7" t="n">
        <v>101640</v>
      </c>
    </row>
    <row r="366" customFormat="false" ht="14.25" hidden="false" customHeight="false" outlineLevel="0" collapsed="false">
      <c r="A366" s="5" t="n">
        <v>220</v>
      </c>
      <c r="B366" s="6" t="s">
        <v>444</v>
      </c>
      <c r="C366" s="5" t="s">
        <v>193</v>
      </c>
      <c r="D366" s="7" t="n">
        <v>15</v>
      </c>
      <c r="E366" s="7" t="n">
        <v>1610</v>
      </c>
      <c r="F366" s="7" t="n">
        <v>24150</v>
      </c>
    </row>
    <row r="367" customFormat="false" ht="14.25" hidden="false" customHeight="false" outlineLevel="0" collapsed="false">
      <c r="A367" s="5" t="n">
        <v>100</v>
      </c>
      <c r="B367" s="6" t="s">
        <v>445</v>
      </c>
      <c r="C367" s="5" t="s">
        <v>193</v>
      </c>
      <c r="D367" s="7" t="n">
        <v>13</v>
      </c>
      <c r="E367" s="7" t="n">
        <v>1430</v>
      </c>
      <c r="F367" s="7" t="n">
        <v>18590</v>
      </c>
    </row>
    <row r="368" customFormat="false" ht="14.25" hidden="false" customHeight="false" outlineLevel="0" collapsed="false">
      <c r="A368" s="5" t="n">
        <v>318</v>
      </c>
      <c r="B368" s="6" t="s">
        <v>446</v>
      </c>
      <c r="C368" s="5" t="s">
        <v>248</v>
      </c>
      <c r="D368" s="7" t="n">
        <v>10</v>
      </c>
      <c r="E368" s="7" t="n">
        <v>1725</v>
      </c>
      <c r="F368" s="7" t="n">
        <v>17250</v>
      </c>
    </row>
    <row r="369" customFormat="false" ht="14.25" hidden="false" customHeight="false" outlineLevel="0" collapsed="false">
      <c r="A369" s="5" t="n">
        <v>260</v>
      </c>
      <c r="B369" s="6" t="s">
        <v>447</v>
      </c>
      <c r="C369" s="5" t="s">
        <v>55</v>
      </c>
      <c r="D369" s="7" t="n">
        <v>10</v>
      </c>
      <c r="E369" s="7" t="n">
        <v>1150</v>
      </c>
      <c r="F369" s="7" t="n">
        <v>11500</v>
      </c>
    </row>
    <row r="370" customFormat="false" ht="14.25" hidden="false" customHeight="false" outlineLevel="0" collapsed="false">
      <c r="A370" s="5" t="n">
        <v>303</v>
      </c>
      <c r="B370" s="6" t="s">
        <v>448</v>
      </c>
      <c r="C370" s="5" t="s">
        <v>22</v>
      </c>
      <c r="D370" s="7" t="n">
        <v>6</v>
      </c>
      <c r="E370" s="7" t="n">
        <v>8050</v>
      </c>
      <c r="F370" s="7" t="n">
        <v>48300</v>
      </c>
    </row>
    <row r="371" customFormat="false" ht="14.25" hidden="false" customHeight="false" outlineLevel="0" collapsed="false">
      <c r="A371" s="5" t="n">
        <v>290</v>
      </c>
      <c r="B371" s="6" t="s">
        <v>449</v>
      </c>
      <c r="C371" s="5" t="s">
        <v>99</v>
      </c>
      <c r="D371" s="7" t="n">
        <v>6</v>
      </c>
      <c r="E371" s="7" t="n">
        <v>4400</v>
      </c>
      <c r="F371" s="7" t="n">
        <v>26400</v>
      </c>
    </row>
    <row r="372" customFormat="false" ht="14.25" hidden="false" customHeight="false" outlineLevel="0" collapsed="false">
      <c r="A372" s="5" t="n">
        <v>138</v>
      </c>
      <c r="B372" s="6" t="s">
        <v>450</v>
      </c>
      <c r="C372" s="5" t="s">
        <v>55</v>
      </c>
      <c r="D372" s="7" t="n">
        <v>10</v>
      </c>
      <c r="E372" s="7" t="n">
        <v>207</v>
      </c>
      <c r="F372" s="7" t="n">
        <v>2070</v>
      </c>
    </row>
    <row r="373" customFormat="false" ht="14.25" hidden="false" customHeight="false" outlineLevel="0" collapsed="false">
      <c r="A373" s="5" t="n">
        <v>161</v>
      </c>
      <c r="B373" s="6" t="s">
        <v>451</v>
      </c>
      <c r="C373" s="5" t="s">
        <v>452</v>
      </c>
      <c r="D373" s="7" t="n">
        <v>10</v>
      </c>
      <c r="E373" s="7" t="n">
        <v>1610</v>
      </c>
      <c r="F373" s="7" t="n">
        <v>16100</v>
      </c>
    </row>
    <row r="374" customFormat="false" ht="14.25" hidden="false" customHeight="false" outlineLevel="0" collapsed="false">
      <c r="A374" s="5" t="n">
        <v>158</v>
      </c>
      <c r="B374" s="6" t="s">
        <v>453</v>
      </c>
      <c r="C374" s="5" t="s">
        <v>101</v>
      </c>
      <c r="D374" s="7" t="n">
        <v>10</v>
      </c>
      <c r="E374" s="7" t="n">
        <v>1725</v>
      </c>
      <c r="F374" s="7" t="n">
        <v>17250</v>
      </c>
    </row>
    <row r="375" customFormat="false" ht="14.25" hidden="false" customHeight="false" outlineLevel="0" collapsed="false">
      <c r="A375" s="5" t="n">
        <v>240</v>
      </c>
      <c r="B375" s="6" t="s">
        <v>454</v>
      </c>
      <c r="C375" s="5" t="s">
        <v>170</v>
      </c>
      <c r="D375" s="7" t="n">
        <v>4</v>
      </c>
      <c r="E375" s="7" t="n">
        <v>8800</v>
      </c>
      <c r="F375" s="7" t="n">
        <v>35200</v>
      </c>
    </row>
    <row r="376" customFormat="false" ht="14.25" hidden="false" customHeight="false" outlineLevel="0" collapsed="false">
      <c r="A376" s="5" t="n">
        <v>324</v>
      </c>
      <c r="B376" s="6" t="s">
        <v>455</v>
      </c>
      <c r="C376" s="5" t="s">
        <v>250</v>
      </c>
      <c r="D376" s="7" t="n">
        <v>6</v>
      </c>
      <c r="E376" s="7" t="n">
        <v>360</v>
      </c>
      <c r="F376" s="7" t="n">
        <v>2160</v>
      </c>
    </row>
    <row r="377" customFormat="false" ht="14.25" hidden="false" customHeight="false" outlineLevel="0" collapsed="false">
      <c r="A377" s="5" t="n">
        <v>325</v>
      </c>
      <c r="B377" s="6" t="s">
        <v>456</v>
      </c>
      <c r="C377" s="5" t="s">
        <v>64</v>
      </c>
      <c r="D377" s="7" t="n">
        <v>6</v>
      </c>
      <c r="E377" s="7" t="n">
        <v>360</v>
      </c>
      <c r="F377" s="7" t="n">
        <v>2160</v>
      </c>
    </row>
    <row r="378" customFormat="false" ht="14.25" hidden="false" customHeight="false" outlineLevel="0" collapsed="false">
      <c r="A378" s="5" t="n">
        <v>326</v>
      </c>
      <c r="B378" s="6" t="s">
        <v>457</v>
      </c>
      <c r="C378" s="5" t="s">
        <v>64</v>
      </c>
      <c r="D378" s="7" t="n">
        <v>6</v>
      </c>
      <c r="E378" s="7" t="n">
        <v>575</v>
      </c>
      <c r="F378" s="7" t="n">
        <v>3450</v>
      </c>
    </row>
    <row r="379" customFormat="false" ht="14.25" hidden="false" customHeight="false" outlineLevel="0" collapsed="false">
      <c r="A379" s="5" t="n">
        <v>327</v>
      </c>
      <c r="B379" s="6" t="s">
        <v>458</v>
      </c>
      <c r="C379" s="5" t="s">
        <v>64</v>
      </c>
      <c r="D379" s="7" t="n">
        <v>6</v>
      </c>
      <c r="E379" s="7" t="n">
        <v>345</v>
      </c>
      <c r="F379" s="7" t="n">
        <v>2070</v>
      </c>
    </row>
    <row r="380" customFormat="false" ht="14.25" hidden="false" customHeight="false" outlineLevel="0" collapsed="false">
      <c r="A380" s="5" t="n">
        <v>328</v>
      </c>
      <c r="B380" s="6" t="s">
        <v>459</v>
      </c>
      <c r="C380" s="5" t="s">
        <v>101</v>
      </c>
      <c r="D380" s="7" t="n">
        <v>14</v>
      </c>
      <c r="E380" s="7" t="n">
        <v>12100</v>
      </c>
      <c r="F380" s="7" t="n">
        <v>169400</v>
      </c>
    </row>
    <row r="381" customFormat="false" ht="14.25" hidden="false" customHeight="false" outlineLevel="0" collapsed="false">
      <c r="A381" s="5" t="n">
        <v>4300</v>
      </c>
      <c r="B381" s="6" t="s">
        <v>460</v>
      </c>
      <c r="C381" s="5" t="s">
        <v>24</v>
      </c>
      <c r="D381" s="7" t="n">
        <v>6</v>
      </c>
      <c r="E381" s="7" t="n">
        <v>2300</v>
      </c>
      <c r="F381" s="7" t="n">
        <v>13800</v>
      </c>
    </row>
    <row r="382" customFormat="false" ht="14.25" hidden="false" customHeight="false" outlineLevel="0" collapsed="false">
      <c r="A382" s="5" t="n">
        <v>329</v>
      </c>
      <c r="B382" s="6" t="s">
        <v>461</v>
      </c>
      <c r="C382" s="5" t="s">
        <v>24</v>
      </c>
      <c r="D382" s="7" t="n">
        <v>6</v>
      </c>
      <c r="E382" s="7" t="n">
        <v>1495</v>
      </c>
      <c r="F382" s="7" t="n">
        <v>8970</v>
      </c>
    </row>
    <row r="383" customFormat="false" ht="14.25" hidden="false" customHeight="false" outlineLevel="0" collapsed="false">
      <c r="A383" s="5" t="n">
        <v>330</v>
      </c>
      <c r="B383" s="6" t="s">
        <v>462</v>
      </c>
      <c r="C383" s="5" t="s">
        <v>24</v>
      </c>
      <c r="D383" s="7" t="n">
        <v>6</v>
      </c>
      <c r="E383" s="7" t="n">
        <v>1265</v>
      </c>
      <c r="F383" s="7" t="n">
        <v>7590</v>
      </c>
    </row>
    <row r="384" customFormat="false" ht="14.25" hidden="false" customHeight="false" outlineLevel="0" collapsed="false">
      <c r="A384" s="5" t="n">
        <v>331</v>
      </c>
      <c r="B384" s="6" t="s">
        <v>463</v>
      </c>
      <c r="C384" s="5" t="s">
        <v>248</v>
      </c>
      <c r="D384" s="7" t="n">
        <v>8</v>
      </c>
      <c r="E384" s="7" t="n">
        <v>2070</v>
      </c>
      <c r="F384" s="7" t="n">
        <v>16560</v>
      </c>
    </row>
    <row r="385" customFormat="false" ht="14.25" hidden="false" customHeight="false" outlineLevel="0" collapsed="false">
      <c r="A385" s="5" t="n">
        <v>332</v>
      </c>
      <c r="B385" s="6" t="s">
        <v>464</v>
      </c>
      <c r="C385" s="5" t="s">
        <v>129</v>
      </c>
      <c r="D385" s="7" t="n">
        <v>8</v>
      </c>
      <c r="E385" s="7" t="n">
        <v>1380</v>
      </c>
      <c r="F385" s="7" t="n">
        <v>11040</v>
      </c>
    </row>
    <row r="386" customFormat="false" ht="14.25" hidden="false" customHeight="false" outlineLevel="0" collapsed="false">
      <c r="A386" s="5" t="n">
        <v>333</v>
      </c>
      <c r="B386" s="6" t="s">
        <v>465</v>
      </c>
      <c r="C386" s="5" t="s">
        <v>199</v>
      </c>
      <c r="D386" s="7" t="n">
        <v>8</v>
      </c>
      <c r="E386" s="7" t="n">
        <v>518</v>
      </c>
      <c r="F386" s="7" t="n">
        <v>4144</v>
      </c>
    </row>
    <row r="387" customFormat="false" ht="14.25" hidden="false" customHeight="false" outlineLevel="0" collapsed="false">
      <c r="A387" s="5" t="n">
        <v>334</v>
      </c>
      <c r="B387" s="6" t="s">
        <v>466</v>
      </c>
      <c r="C387" s="5" t="s">
        <v>199</v>
      </c>
      <c r="D387" s="7" t="n">
        <v>8</v>
      </c>
      <c r="E387" s="7" t="n">
        <v>518</v>
      </c>
      <c r="F387" s="7" t="n">
        <v>4144</v>
      </c>
    </row>
    <row r="388" customFormat="false" ht="14.25" hidden="false" customHeight="false" outlineLevel="0" collapsed="false">
      <c r="A388" s="5" t="n">
        <v>335</v>
      </c>
      <c r="B388" s="6" t="s">
        <v>467</v>
      </c>
      <c r="C388" s="5" t="s">
        <v>49</v>
      </c>
      <c r="D388" s="7" t="n">
        <v>10</v>
      </c>
      <c r="E388" s="7" t="n">
        <v>1495</v>
      </c>
      <c r="F388" s="7" t="n">
        <v>14950</v>
      </c>
    </row>
    <row r="389" customFormat="false" ht="14.25" hidden="false" customHeight="false" outlineLevel="0" collapsed="false">
      <c r="A389" s="5" t="n">
        <v>336</v>
      </c>
      <c r="B389" s="6" t="s">
        <v>468</v>
      </c>
      <c r="C389" s="5" t="s">
        <v>145</v>
      </c>
      <c r="D389" s="7" t="n">
        <v>6</v>
      </c>
      <c r="E389" s="7" t="n">
        <v>9315</v>
      </c>
      <c r="F389" s="7" t="n">
        <v>55890</v>
      </c>
    </row>
    <row r="390" customFormat="false" ht="14.25" hidden="false" customHeight="false" outlineLevel="0" collapsed="false">
      <c r="A390" s="5" t="n">
        <v>4301</v>
      </c>
      <c r="B390" s="6" t="s">
        <v>469</v>
      </c>
      <c r="C390" s="5" t="s">
        <v>248</v>
      </c>
      <c r="D390" s="7" t="n">
        <v>6</v>
      </c>
      <c r="E390" s="7" t="n">
        <v>15065</v>
      </c>
      <c r="F390" s="7" t="n">
        <v>90390</v>
      </c>
    </row>
    <row r="391" customFormat="false" ht="14.25" hidden="false" customHeight="false" outlineLevel="0" collapsed="false">
      <c r="A391" s="5" t="n">
        <v>337</v>
      </c>
      <c r="B391" s="6" t="s">
        <v>470</v>
      </c>
      <c r="C391" s="5" t="s">
        <v>193</v>
      </c>
      <c r="D391" s="7" t="n">
        <v>8</v>
      </c>
      <c r="E391" s="7" t="n">
        <v>690</v>
      </c>
      <c r="F391" s="7" t="n">
        <v>5520</v>
      </c>
    </row>
    <row r="392" customFormat="false" ht="14.25" hidden="false" customHeight="false" outlineLevel="0" collapsed="false">
      <c r="A392" s="5" t="n">
        <v>338</v>
      </c>
      <c r="B392" s="6" t="s">
        <v>471</v>
      </c>
      <c r="C392" s="5" t="s">
        <v>170</v>
      </c>
      <c r="D392" s="7" t="n">
        <v>8</v>
      </c>
      <c r="E392" s="7" t="n">
        <v>5520</v>
      </c>
      <c r="F392" s="7" t="n">
        <v>44160</v>
      </c>
    </row>
    <row r="393" customFormat="false" ht="14.25" hidden="false" customHeight="false" outlineLevel="0" collapsed="false">
      <c r="A393" s="5" t="n">
        <v>339</v>
      </c>
      <c r="B393" s="6" t="s">
        <v>472</v>
      </c>
      <c r="C393" s="5" t="s">
        <v>55</v>
      </c>
      <c r="D393" s="7" t="n">
        <v>8</v>
      </c>
      <c r="E393" s="7" t="n">
        <v>2300</v>
      </c>
      <c r="F393" s="7" t="n">
        <v>18400</v>
      </c>
    </row>
    <row r="394" customFormat="false" ht="14.25" hidden="false" customHeight="false" outlineLevel="0" collapsed="false">
      <c r="A394" s="5" t="n">
        <v>340</v>
      </c>
      <c r="B394" s="6" t="s">
        <v>473</v>
      </c>
      <c r="C394" s="5" t="s">
        <v>55</v>
      </c>
      <c r="D394" s="7" t="n">
        <v>8</v>
      </c>
      <c r="E394" s="7" t="n">
        <v>2415</v>
      </c>
      <c r="F394" s="7" t="n">
        <v>19320</v>
      </c>
    </row>
    <row r="395" customFormat="false" ht="14.25" hidden="false" customHeight="false" outlineLevel="0" collapsed="false">
      <c r="A395" s="5" t="n">
        <v>341</v>
      </c>
      <c r="B395" s="6" t="s">
        <v>474</v>
      </c>
      <c r="C395" s="5" t="s">
        <v>55</v>
      </c>
      <c r="D395" s="7" t="n">
        <v>8</v>
      </c>
      <c r="E395" s="7" t="n">
        <v>1725</v>
      </c>
      <c r="F395" s="7" t="n">
        <v>13800</v>
      </c>
    </row>
    <row r="396" customFormat="false" ht="14.25" hidden="false" customHeight="false" outlineLevel="0" collapsed="false">
      <c r="A396" s="5" t="n">
        <v>342</v>
      </c>
      <c r="B396" s="6" t="s">
        <v>475</v>
      </c>
      <c r="C396" s="5" t="s">
        <v>101</v>
      </c>
      <c r="D396" s="7" t="n">
        <v>8</v>
      </c>
      <c r="E396" s="7" t="n">
        <v>1725</v>
      </c>
      <c r="F396" s="7" t="n">
        <v>13800</v>
      </c>
    </row>
    <row r="397" customFormat="false" ht="14.25" hidden="false" customHeight="false" outlineLevel="0" collapsed="false">
      <c r="A397" s="5" t="n">
        <v>343</v>
      </c>
      <c r="B397" s="6" t="s">
        <v>476</v>
      </c>
      <c r="C397" s="5" t="s">
        <v>248</v>
      </c>
      <c r="D397" s="7" t="n">
        <v>8</v>
      </c>
      <c r="E397" s="7" t="n">
        <v>1265</v>
      </c>
      <c r="F397" s="7" t="n">
        <v>10120</v>
      </c>
    </row>
    <row r="398" customFormat="false" ht="14.25" hidden="false" customHeight="false" outlineLevel="0" collapsed="false">
      <c r="A398" s="5" t="n">
        <v>344</v>
      </c>
      <c r="B398" s="6" t="s">
        <v>477</v>
      </c>
      <c r="C398" s="5" t="s">
        <v>199</v>
      </c>
      <c r="D398" s="7" t="n">
        <v>8</v>
      </c>
      <c r="E398" s="7" t="n">
        <v>690</v>
      </c>
      <c r="F398" s="7" t="n">
        <v>5520</v>
      </c>
    </row>
    <row r="399" customFormat="false" ht="14.25" hidden="false" customHeight="false" outlineLevel="0" collapsed="false">
      <c r="A399" s="5" t="n">
        <v>345</v>
      </c>
      <c r="B399" s="6" t="s">
        <v>478</v>
      </c>
      <c r="C399" s="5" t="s">
        <v>199</v>
      </c>
      <c r="D399" s="7" t="n">
        <v>8</v>
      </c>
      <c r="E399" s="7" t="n">
        <v>368</v>
      </c>
      <c r="F399" s="7" t="n">
        <v>2944</v>
      </c>
    </row>
    <row r="400" customFormat="false" ht="14.25" hidden="false" customHeight="false" outlineLevel="0" collapsed="false">
      <c r="A400" s="5" t="n">
        <v>346</v>
      </c>
      <c r="B400" s="6" t="s">
        <v>479</v>
      </c>
      <c r="C400" s="5" t="s">
        <v>480</v>
      </c>
      <c r="D400" s="7" t="n">
        <v>6</v>
      </c>
      <c r="E400" s="7" t="n">
        <v>2760</v>
      </c>
      <c r="F400" s="7" t="n">
        <v>16560</v>
      </c>
    </row>
    <row r="401" customFormat="false" ht="14.25" hidden="false" customHeight="false" outlineLevel="0" collapsed="false">
      <c r="A401" s="5" t="n">
        <v>347</v>
      </c>
      <c r="B401" s="6" t="s">
        <v>481</v>
      </c>
      <c r="C401" s="5" t="s">
        <v>51</v>
      </c>
      <c r="D401" s="7" t="n">
        <v>6</v>
      </c>
      <c r="E401" s="7" t="n">
        <v>2645</v>
      </c>
      <c r="F401" s="7" t="n">
        <v>15870</v>
      </c>
    </row>
    <row r="402" customFormat="false" ht="14.25" hidden="false" customHeight="false" outlineLevel="0" collapsed="false">
      <c r="A402" s="5" t="n">
        <v>348</v>
      </c>
      <c r="B402" s="6" t="s">
        <v>482</v>
      </c>
      <c r="C402" s="5" t="s">
        <v>199</v>
      </c>
      <c r="D402" s="7" t="n">
        <v>6</v>
      </c>
      <c r="E402" s="7" t="n">
        <v>1380</v>
      </c>
      <c r="F402" s="7" t="n">
        <v>8280</v>
      </c>
    </row>
    <row r="403" customFormat="false" ht="14.25" hidden="false" customHeight="false" outlineLevel="0" collapsed="false">
      <c r="A403" s="5" t="n">
        <v>349</v>
      </c>
      <c r="B403" s="6" t="s">
        <v>483</v>
      </c>
      <c r="C403" s="5" t="s">
        <v>248</v>
      </c>
      <c r="D403" s="7" t="n">
        <v>6</v>
      </c>
      <c r="E403" s="7" t="n">
        <v>1150</v>
      </c>
      <c r="F403" s="7" t="n">
        <v>6900</v>
      </c>
    </row>
    <row r="404" customFormat="false" ht="14.25" hidden="false" customHeight="false" outlineLevel="0" collapsed="false">
      <c r="A404" s="5" t="n">
        <v>4303</v>
      </c>
      <c r="B404" s="6" t="s">
        <v>484</v>
      </c>
      <c r="C404" s="5" t="s">
        <v>24</v>
      </c>
      <c r="D404" s="7" t="n">
        <v>2</v>
      </c>
      <c r="E404" s="7" t="n">
        <v>455</v>
      </c>
      <c r="F404" s="7" t="n">
        <v>910</v>
      </c>
    </row>
    <row r="405" customFormat="false" ht="14.25" hidden="false" customHeight="false" outlineLevel="0" collapsed="false">
      <c r="A405" s="5" t="n">
        <v>4304</v>
      </c>
      <c r="B405" s="6" t="s">
        <v>485</v>
      </c>
      <c r="C405" s="5" t="s">
        <v>24</v>
      </c>
      <c r="D405" s="7" t="n">
        <v>2</v>
      </c>
      <c r="E405" s="7" t="n">
        <v>420</v>
      </c>
      <c r="F405" s="7" t="n">
        <v>840</v>
      </c>
    </row>
    <row r="406" customFormat="false" ht="14.25" hidden="false" customHeight="false" outlineLevel="0" collapsed="false">
      <c r="A406" s="5" t="n">
        <v>4305</v>
      </c>
      <c r="B406" s="6" t="s">
        <v>486</v>
      </c>
      <c r="C406" s="5" t="s">
        <v>24</v>
      </c>
      <c r="D406" s="7" t="n">
        <v>3</v>
      </c>
      <c r="E406" s="7" t="n">
        <v>125</v>
      </c>
      <c r="F406" s="7" t="n">
        <v>375</v>
      </c>
    </row>
    <row r="407" customFormat="false" ht="14.25" hidden="false" customHeight="false" outlineLevel="0" collapsed="false">
      <c r="A407" s="5" t="n">
        <v>4306</v>
      </c>
      <c r="B407" s="6" t="s">
        <v>487</v>
      </c>
      <c r="C407" s="5" t="s">
        <v>488</v>
      </c>
      <c r="D407" s="7" t="n">
        <v>1</v>
      </c>
      <c r="E407" s="7" t="n">
        <v>520</v>
      </c>
      <c r="F407" s="7" t="n">
        <v>520</v>
      </c>
    </row>
    <row r="408" customFormat="false" ht="14.25" hidden="false" customHeight="false" outlineLevel="0" collapsed="false">
      <c r="A408" s="5" t="n">
        <v>4307</v>
      </c>
      <c r="B408" s="6" t="s">
        <v>489</v>
      </c>
      <c r="C408" s="5" t="s">
        <v>95</v>
      </c>
      <c r="D408" s="7" t="n">
        <v>4</v>
      </c>
      <c r="E408" s="7" t="n">
        <v>80</v>
      </c>
      <c r="F408" s="7" t="n">
        <v>320</v>
      </c>
    </row>
    <row r="409" customFormat="false" ht="14.25" hidden="false" customHeight="false" outlineLevel="0" collapsed="false">
      <c r="A409" s="5" t="n">
        <v>4308</v>
      </c>
      <c r="B409" s="6" t="s">
        <v>490</v>
      </c>
      <c r="C409" s="5" t="s">
        <v>24</v>
      </c>
      <c r="D409" s="7" t="n">
        <v>2</v>
      </c>
      <c r="E409" s="7" t="n">
        <v>75</v>
      </c>
      <c r="F409" s="7" t="n">
        <v>150</v>
      </c>
    </row>
    <row r="410" customFormat="false" ht="14.25" hidden="false" customHeight="false" outlineLevel="0" collapsed="false">
      <c r="A410" s="5" t="n">
        <v>4309</v>
      </c>
      <c r="B410" s="6" t="s">
        <v>491</v>
      </c>
      <c r="C410" s="5" t="s">
        <v>136</v>
      </c>
      <c r="D410" s="7" t="n">
        <v>4</v>
      </c>
      <c r="E410" s="7" t="n">
        <v>345</v>
      </c>
      <c r="F410" s="7" t="n">
        <v>1380</v>
      </c>
    </row>
    <row r="411" customFormat="false" ht="14.25" hidden="false" customHeight="false" outlineLevel="0" collapsed="false">
      <c r="A411" s="5" t="n">
        <v>4310</v>
      </c>
      <c r="B411" s="6" t="s">
        <v>492</v>
      </c>
      <c r="C411" s="5" t="s">
        <v>22</v>
      </c>
      <c r="D411" s="7" t="n">
        <v>2</v>
      </c>
      <c r="E411" s="7" t="n">
        <v>600</v>
      </c>
      <c r="F411" s="7" t="n">
        <v>1200</v>
      </c>
    </row>
    <row r="412" customFormat="false" ht="14.25" hidden="false" customHeight="false" outlineLevel="0" collapsed="false">
      <c r="A412" s="5" t="n">
        <v>4311</v>
      </c>
      <c r="B412" s="6" t="s">
        <v>493</v>
      </c>
      <c r="C412" s="5" t="s">
        <v>129</v>
      </c>
      <c r="D412" s="7" t="n">
        <v>4</v>
      </c>
      <c r="E412" s="7" t="n">
        <v>130</v>
      </c>
      <c r="F412" s="7" t="n">
        <v>520</v>
      </c>
    </row>
    <row r="413" customFormat="false" ht="14.25" hidden="false" customHeight="false" outlineLevel="0" collapsed="false">
      <c r="A413" s="5" t="n">
        <v>4312</v>
      </c>
      <c r="B413" s="6" t="s">
        <v>494</v>
      </c>
      <c r="C413" s="5" t="s">
        <v>495</v>
      </c>
      <c r="D413" s="7" t="n">
        <v>2</v>
      </c>
      <c r="E413" s="7" t="n">
        <v>180</v>
      </c>
      <c r="F413" s="7" t="n">
        <v>360</v>
      </c>
    </row>
    <row r="414" customFormat="false" ht="14.25" hidden="false" customHeight="false" outlineLevel="0" collapsed="false">
      <c r="A414" s="5" t="n">
        <v>4313</v>
      </c>
      <c r="B414" s="6" t="s">
        <v>496</v>
      </c>
      <c r="C414" s="5" t="s">
        <v>495</v>
      </c>
      <c r="D414" s="7" t="n">
        <v>1</v>
      </c>
      <c r="E414" s="7" t="n">
        <v>260</v>
      </c>
      <c r="F414" s="7" t="n">
        <v>260</v>
      </c>
    </row>
    <row r="415" customFormat="false" ht="14.25" hidden="false" customHeight="false" outlineLevel="0" collapsed="false">
      <c r="A415" s="5" t="n">
        <v>4314</v>
      </c>
      <c r="B415" s="6" t="s">
        <v>497</v>
      </c>
      <c r="C415" s="5" t="s">
        <v>199</v>
      </c>
      <c r="D415" s="7" t="n">
        <v>4</v>
      </c>
      <c r="E415" s="7" t="n">
        <v>35</v>
      </c>
      <c r="F415" s="7" t="n">
        <v>140</v>
      </c>
    </row>
    <row r="416" customFormat="false" ht="14.25" hidden="false" customHeight="false" outlineLevel="0" collapsed="false">
      <c r="A416" s="5" t="n">
        <v>4315</v>
      </c>
      <c r="B416" s="6" t="s">
        <v>498</v>
      </c>
      <c r="C416" s="5" t="s">
        <v>231</v>
      </c>
      <c r="D416" s="7" t="n">
        <v>2</v>
      </c>
      <c r="E416" s="7" t="n">
        <v>50</v>
      </c>
      <c r="F416" s="7" t="n">
        <v>100</v>
      </c>
    </row>
    <row r="417" customFormat="false" ht="14.25" hidden="false" customHeight="false" outlineLevel="0" collapsed="false">
      <c r="A417" s="5" t="n">
        <v>4316</v>
      </c>
      <c r="B417" s="6" t="s">
        <v>499</v>
      </c>
      <c r="C417" s="5" t="s">
        <v>136</v>
      </c>
      <c r="D417" s="7" t="n">
        <v>1</v>
      </c>
      <c r="E417" s="7" t="n">
        <v>140</v>
      </c>
      <c r="F417" s="7" t="n">
        <v>140</v>
      </c>
    </row>
    <row r="418" customFormat="false" ht="14.25" hidden="false" customHeight="false" outlineLevel="0" collapsed="false">
      <c r="A418" s="5" t="n">
        <v>4317</v>
      </c>
      <c r="B418" s="6" t="s">
        <v>500</v>
      </c>
      <c r="C418" s="5" t="s">
        <v>55</v>
      </c>
      <c r="D418" s="7" t="n">
        <v>1</v>
      </c>
      <c r="E418" s="7" t="n">
        <v>4100</v>
      </c>
      <c r="F418" s="7" t="n">
        <v>4100</v>
      </c>
    </row>
    <row r="419" customFormat="false" ht="14.25" hidden="false" customHeight="false" outlineLevel="0" collapsed="false">
      <c r="A419" s="5" t="n">
        <v>4318</v>
      </c>
      <c r="B419" s="6" t="s">
        <v>501</v>
      </c>
      <c r="C419" s="5" t="s">
        <v>231</v>
      </c>
      <c r="D419" s="7" t="n">
        <v>2</v>
      </c>
      <c r="E419" s="7" t="n">
        <v>85</v>
      </c>
      <c r="F419" s="7" t="n">
        <v>170</v>
      </c>
    </row>
    <row r="420" customFormat="false" ht="14.25" hidden="false" customHeight="false" outlineLevel="0" collapsed="false">
      <c r="A420" s="5" t="n">
        <v>4319</v>
      </c>
      <c r="B420" s="6" t="s">
        <v>502</v>
      </c>
      <c r="C420" s="5" t="s">
        <v>231</v>
      </c>
      <c r="D420" s="7" t="n">
        <v>2</v>
      </c>
      <c r="E420" s="7" t="n">
        <v>280</v>
      </c>
      <c r="F420" s="7" t="n">
        <v>560</v>
      </c>
    </row>
    <row r="421" customFormat="false" ht="14.25" hidden="false" customHeight="false" outlineLevel="0" collapsed="false">
      <c r="A421" s="5" t="n">
        <v>4320</v>
      </c>
      <c r="B421" s="6" t="s">
        <v>503</v>
      </c>
      <c r="C421" s="5" t="s">
        <v>136</v>
      </c>
      <c r="D421" s="7" t="n">
        <v>4</v>
      </c>
      <c r="E421" s="7" t="n">
        <v>180</v>
      </c>
      <c r="F421" s="7" t="n">
        <v>720</v>
      </c>
    </row>
    <row r="422" customFormat="false" ht="14.25" hidden="false" customHeight="false" outlineLevel="0" collapsed="false">
      <c r="A422" s="5" t="n">
        <v>4321</v>
      </c>
      <c r="B422" s="6" t="s">
        <v>504</v>
      </c>
      <c r="C422" s="5" t="s">
        <v>505</v>
      </c>
      <c r="D422" s="7" t="n">
        <v>2</v>
      </c>
      <c r="E422" s="7" t="n">
        <v>150</v>
      </c>
      <c r="F422" s="7" t="n">
        <v>300</v>
      </c>
    </row>
    <row r="423" customFormat="false" ht="14.25" hidden="false" customHeight="false" outlineLevel="0" collapsed="false">
      <c r="A423" s="5" t="n">
        <v>4322</v>
      </c>
      <c r="B423" s="6" t="s">
        <v>506</v>
      </c>
      <c r="C423" s="5" t="s">
        <v>505</v>
      </c>
      <c r="D423" s="7" t="n">
        <v>1</v>
      </c>
      <c r="E423" s="7" t="n">
        <v>150</v>
      </c>
      <c r="F423" s="7" t="n">
        <v>150</v>
      </c>
    </row>
    <row r="424" customFormat="false" ht="14.25" hidden="false" customHeight="false" outlineLevel="0" collapsed="false">
      <c r="A424" s="5" t="n">
        <v>4323</v>
      </c>
      <c r="B424" s="6" t="s">
        <v>507</v>
      </c>
      <c r="C424" s="5" t="s">
        <v>51</v>
      </c>
      <c r="D424" s="7" t="n">
        <v>4</v>
      </c>
      <c r="E424" s="7" t="n">
        <v>65</v>
      </c>
      <c r="F424" s="7" t="n">
        <v>260</v>
      </c>
    </row>
    <row r="425" customFormat="false" ht="14.25" hidden="false" customHeight="false" outlineLevel="0" collapsed="false">
      <c r="A425" s="5" t="n">
        <v>4324</v>
      </c>
      <c r="B425" s="6" t="s">
        <v>508</v>
      </c>
      <c r="C425" s="5" t="s">
        <v>51</v>
      </c>
      <c r="D425" s="7" t="n">
        <v>2</v>
      </c>
      <c r="E425" s="7" t="n">
        <v>355</v>
      </c>
      <c r="F425" s="7" t="n">
        <v>710</v>
      </c>
    </row>
    <row r="426" customFormat="false" ht="14.25" hidden="false" customHeight="false" outlineLevel="0" collapsed="false">
      <c r="A426" s="5" t="n">
        <v>4325</v>
      </c>
      <c r="B426" s="6" t="s">
        <v>509</v>
      </c>
      <c r="C426" s="5" t="s">
        <v>73</v>
      </c>
      <c r="D426" s="7" t="n">
        <v>4</v>
      </c>
      <c r="E426" s="7" t="n">
        <v>50</v>
      </c>
      <c r="F426" s="7" t="n">
        <v>200</v>
      </c>
    </row>
    <row r="427" customFormat="false" ht="14.25" hidden="false" customHeight="false" outlineLevel="0" collapsed="false">
      <c r="A427" s="5" t="n">
        <v>4326</v>
      </c>
      <c r="B427" s="6" t="s">
        <v>510</v>
      </c>
      <c r="C427" s="5" t="s">
        <v>250</v>
      </c>
      <c r="D427" s="7" t="n">
        <v>4</v>
      </c>
      <c r="E427" s="7" t="n">
        <v>150</v>
      </c>
      <c r="F427" s="7" t="n">
        <v>600</v>
      </c>
    </row>
    <row r="428" customFormat="false" ht="14.25" hidden="false" customHeight="false" outlineLevel="0" collapsed="false">
      <c r="A428" s="5" t="n">
        <v>4327</v>
      </c>
      <c r="B428" s="6" t="s">
        <v>511</v>
      </c>
      <c r="C428" s="5" t="s">
        <v>250</v>
      </c>
      <c r="D428" s="7" t="n">
        <v>2</v>
      </c>
      <c r="E428" s="7" t="n">
        <v>110</v>
      </c>
      <c r="F428" s="7" t="n">
        <v>220</v>
      </c>
    </row>
    <row r="429" customFormat="false" ht="14.25" hidden="false" customHeight="false" outlineLevel="0" collapsed="false">
      <c r="A429" s="5" t="n">
        <v>4328</v>
      </c>
      <c r="B429" s="6" t="s">
        <v>512</v>
      </c>
      <c r="C429" s="5" t="s">
        <v>24</v>
      </c>
      <c r="D429" s="7" t="n">
        <v>4</v>
      </c>
      <c r="E429" s="7" t="n">
        <v>205</v>
      </c>
      <c r="F429" s="7" t="n">
        <v>820</v>
      </c>
    </row>
    <row r="430" customFormat="false" ht="14.25" hidden="false" customHeight="false" outlineLevel="0" collapsed="false">
      <c r="A430" s="5" t="n">
        <v>4329</v>
      </c>
      <c r="B430" s="6" t="s">
        <v>513</v>
      </c>
      <c r="C430" s="5" t="s">
        <v>24</v>
      </c>
      <c r="D430" s="7" t="n">
        <v>4</v>
      </c>
      <c r="E430" s="7" t="n">
        <v>75</v>
      </c>
      <c r="F430" s="7" t="n">
        <v>300</v>
      </c>
    </row>
    <row r="431" customFormat="false" ht="14.25" hidden="false" customHeight="false" outlineLevel="0" collapsed="false">
      <c r="A431" s="5" t="n">
        <v>4330</v>
      </c>
      <c r="B431" s="6" t="s">
        <v>514</v>
      </c>
      <c r="C431" s="5" t="s">
        <v>24</v>
      </c>
      <c r="D431" s="7" t="n">
        <v>2</v>
      </c>
      <c r="E431" s="7" t="n">
        <v>180</v>
      </c>
      <c r="F431" s="7" t="n">
        <v>360</v>
      </c>
    </row>
    <row r="432" customFormat="false" ht="14.25" hidden="false" customHeight="false" outlineLevel="0" collapsed="false">
      <c r="A432" s="5" t="n">
        <v>4331</v>
      </c>
      <c r="B432" s="6" t="s">
        <v>515</v>
      </c>
      <c r="C432" s="5" t="s">
        <v>24</v>
      </c>
      <c r="D432" s="7" t="n">
        <v>2</v>
      </c>
      <c r="E432" s="7" t="n">
        <v>150</v>
      </c>
      <c r="F432" s="7" t="n">
        <v>300</v>
      </c>
    </row>
    <row r="433" customFormat="false" ht="14.25" hidden="false" customHeight="false" outlineLevel="0" collapsed="false">
      <c r="A433" s="5" t="n">
        <v>4332</v>
      </c>
      <c r="B433" s="6" t="s">
        <v>516</v>
      </c>
      <c r="C433" s="5" t="s">
        <v>188</v>
      </c>
      <c r="D433" s="7" t="n">
        <v>2</v>
      </c>
      <c r="E433" s="7" t="n">
        <v>480</v>
      </c>
      <c r="F433" s="7" t="n">
        <v>960</v>
      </c>
    </row>
    <row r="434" customFormat="false" ht="14.25" hidden="false" customHeight="false" outlineLevel="0" collapsed="false">
      <c r="A434" s="5" t="n">
        <v>4333</v>
      </c>
      <c r="B434" s="6" t="s">
        <v>517</v>
      </c>
      <c r="C434" s="5" t="s">
        <v>55</v>
      </c>
      <c r="D434" s="7" t="n">
        <v>2</v>
      </c>
      <c r="E434" s="7" t="n">
        <v>700</v>
      </c>
      <c r="F434" s="7" t="n">
        <v>1400</v>
      </c>
    </row>
    <row r="435" customFormat="false" ht="14.25" hidden="false" customHeight="false" outlineLevel="0" collapsed="false">
      <c r="A435" s="5" t="n">
        <v>4334</v>
      </c>
      <c r="B435" s="6" t="s">
        <v>518</v>
      </c>
      <c r="C435" s="5" t="s">
        <v>51</v>
      </c>
      <c r="D435" s="7" t="n">
        <v>2</v>
      </c>
      <c r="E435" s="7" t="n">
        <v>730</v>
      </c>
      <c r="F435" s="7" t="n">
        <v>1460</v>
      </c>
    </row>
    <row r="436" customFormat="false" ht="14.25" hidden="false" customHeight="false" outlineLevel="0" collapsed="false">
      <c r="A436" s="5" t="n">
        <v>4335</v>
      </c>
      <c r="B436" s="6" t="s">
        <v>519</v>
      </c>
      <c r="C436" s="5" t="s">
        <v>108</v>
      </c>
      <c r="D436" s="7" t="n">
        <v>2</v>
      </c>
      <c r="E436" s="7" t="n">
        <v>85</v>
      </c>
      <c r="F436" s="7" t="n">
        <v>170</v>
      </c>
    </row>
    <row r="437" customFormat="false" ht="14.25" hidden="false" customHeight="false" outlineLevel="0" collapsed="false">
      <c r="A437" s="5" t="n">
        <v>4336</v>
      </c>
      <c r="B437" s="6" t="s">
        <v>520</v>
      </c>
      <c r="C437" s="5" t="s">
        <v>136</v>
      </c>
      <c r="D437" s="7" t="n">
        <v>4</v>
      </c>
      <c r="E437" s="7" t="n">
        <v>180</v>
      </c>
      <c r="F437" s="7" t="n">
        <v>720</v>
      </c>
    </row>
    <row r="438" customFormat="false" ht="14.25" hidden="false" customHeight="false" outlineLevel="0" collapsed="false">
      <c r="A438" s="5" t="n">
        <v>1337</v>
      </c>
      <c r="B438" s="6" t="s">
        <v>180</v>
      </c>
      <c r="C438" s="5" t="s">
        <v>145</v>
      </c>
      <c r="D438" s="7" t="n">
        <v>2</v>
      </c>
      <c r="E438" s="7" t="n">
        <v>2070</v>
      </c>
      <c r="F438" s="7" t="n">
        <v>4140</v>
      </c>
    </row>
    <row r="439" customFormat="false" ht="14.25" hidden="false" customHeight="false" outlineLevel="0" collapsed="false">
      <c r="A439" s="5" t="n">
        <v>4338</v>
      </c>
      <c r="B439" s="6" t="s">
        <v>521</v>
      </c>
      <c r="C439" s="5" t="s">
        <v>73</v>
      </c>
      <c r="D439" s="7" t="n">
        <v>2</v>
      </c>
      <c r="E439" s="7" t="n">
        <v>55</v>
      </c>
      <c r="F439" s="7" t="n">
        <v>110</v>
      </c>
    </row>
    <row r="440" customFormat="false" ht="14.25" hidden="false" customHeight="false" outlineLevel="0" collapsed="false">
      <c r="A440" s="5" t="n">
        <v>4339</v>
      </c>
      <c r="B440" s="6" t="s">
        <v>522</v>
      </c>
      <c r="C440" s="5" t="s">
        <v>24</v>
      </c>
      <c r="D440" s="7" t="n">
        <v>4</v>
      </c>
      <c r="E440" s="7" t="n">
        <v>205</v>
      </c>
      <c r="F440" s="7" t="n">
        <v>820</v>
      </c>
    </row>
    <row r="441" customFormat="false" ht="14.25" hidden="false" customHeight="false" outlineLevel="0" collapsed="false">
      <c r="A441" s="5" t="n">
        <v>4340</v>
      </c>
      <c r="B441" s="6" t="s">
        <v>523</v>
      </c>
      <c r="C441" s="5" t="s">
        <v>438</v>
      </c>
      <c r="D441" s="7" t="n">
        <v>1</v>
      </c>
      <c r="E441" s="7" t="n">
        <v>230</v>
      </c>
      <c r="F441" s="7" t="n">
        <v>230</v>
      </c>
    </row>
    <row r="442" customFormat="false" ht="14.25" hidden="false" customHeight="false" outlineLevel="0" collapsed="false">
      <c r="A442" s="5" t="n">
        <v>4341</v>
      </c>
      <c r="B442" s="6" t="s">
        <v>524</v>
      </c>
      <c r="C442" s="5" t="s">
        <v>145</v>
      </c>
      <c r="D442" s="7" t="n">
        <v>1</v>
      </c>
      <c r="E442" s="7" t="n">
        <v>1040</v>
      </c>
      <c r="F442" s="7" t="n">
        <v>1040</v>
      </c>
    </row>
    <row r="443" customFormat="false" ht="14.25" hidden="false" customHeight="false" outlineLevel="0" collapsed="false">
      <c r="A443" s="5" t="n">
        <v>4342</v>
      </c>
      <c r="B443" s="6" t="s">
        <v>525</v>
      </c>
      <c r="C443" s="5" t="s">
        <v>199</v>
      </c>
      <c r="D443" s="7" t="n">
        <v>2</v>
      </c>
      <c r="E443" s="7" t="n">
        <v>30</v>
      </c>
      <c r="F443" s="7" t="n">
        <v>60</v>
      </c>
    </row>
    <row r="444" customFormat="false" ht="14.25" hidden="false" customHeight="false" outlineLevel="0" collapsed="false">
      <c r="A444" s="5" t="n">
        <v>4343</v>
      </c>
      <c r="B444" s="6" t="s">
        <v>526</v>
      </c>
      <c r="C444" s="5" t="s">
        <v>73</v>
      </c>
      <c r="D444" s="7" t="n">
        <v>2</v>
      </c>
      <c r="E444" s="7" t="n">
        <v>35</v>
      </c>
      <c r="F444" s="7" t="n">
        <v>70</v>
      </c>
    </row>
    <row r="445" customFormat="false" ht="14.25" hidden="false" customHeight="false" outlineLevel="0" collapsed="false">
      <c r="A445" s="5" t="n">
        <v>4344</v>
      </c>
      <c r="B445" s="6" t="s">
        <v>527</v>
      </c>
      <c r="C445" s="5" t="s">
        <v>106</v>
      </c>
      <c r="D445" s="7" t="n">
        <v>4</v>
      </c>
      <c r="E445" s="7" t="n">
        <v>180</v>
      </c>
      <c r="F445" s="7" t="n">
        <v>720</v>
      </c>
    </row>
    <row r="446" customFormat="false" ht="14.25" hidden="false" customHeight="false" outlineLevel="0" collapsed="false">
      <c r="A446" s="5" t="n">
        <v>4345</v>
      </c>
      <c r="B446" s="6" t="s">
        <v>528</v>
      </c>
      <c r="C446" s="5" t="s">
        <v>529</v>
      </c>
      <c r="D446" s="7" t="n">
        <v>2</v>
      </c>
      <c r="E446" s="7" t="n">
        <v>85</v>
      </c>
      <c r="F446" s="7" t="n">
        <v>170</v>
      </c>
    </row>
    <row r="447" customFormat="false" ht="14.25" hidden="false" customHeight="false" outlineLevel="0" collapsed="false">
      <c r="A447" s="5" t="n">
        <v>4346</v>
      </c>
      <c r="B447" s="6" t="s">
        <v>530</v>
      </c>
      <c r="C447" s="5" t="s">
        <v>134</v>
      </c>
      <c r="D447" s="7" t="n">
        <v>2</v>
      </c>
      <c r="E447" s="7" t="n">
        <v>1085</v>
      </c>
      <c r="F447" s="7" t="n">
        <v>2170</v>
      </c>
    </row>
    <row r="448" customFormat="false" ht="14.25" hidden="false" customHeight="false" outlineLevel="0" collapsed="false">
      <c r="A448" s="5" t="n">
        <v>4347</v>
      </c>
      <c r="B448" s="6" t="s">
        <v>531</v>
      </c>
      <c r="C448" s="5" t="s">
        <v>134</v>
      </c>
      <c r="D448" s="7" t="n">
        <v>2</v>
      </c>
      <c r="E448" s="7" t="n">
        <v>115</v>
      </c>
      <c r="F448" s="7" t="n">
        <v>230</v>
      </c>
    </row>
    <row r="449" customFormat="false" ht="14.25" hidden="false" customHeight="false" outlineLevel="0" collapsed="false">
      <c r="A449" s="5" t="n">
        <v>4348</v>
      </c>
      <c r="B449" s="6" t="s">
        <v>532</v>
      </c>
      <c r="C449" s="5" t="s">
        <v>134</v>
      </c>
      <c r="D449" s="7" t="n">
        <v>2</v>
      </c>
      <c r="E449" s="7" t="n">
        <v>550</v>
      </c>
      <c r="F449" s="7" t="n">
        <v>1100</v>
      </c>
    </row>
    <row r="450" customFormat="false" ht="14.25" hidden="false" customHeight="false" outlineLevel="0" collapsed="false">
      <c r="A450" s="5" t="n">
        <v>4349</v>
      </c>
      <c r="B450" s="6" t="s">
        <v>533</v>
      </c>
      <c r="C450" s="5" t="s">
        <v>106</v>
      </c>
      <c r="D450" s="7" t="n">
        <v>4</v>
      </c>
      <c r="E450" s="7" t="n">
        <v>95</v>
      </c>
      <c r="F450" s="7" t="n">
        <v>380</v>
      </c>
    </row>
    <row r="451" customFormat="false" ht="14.25" hidden="false" customHeight="false" outlineLevel="0" collapsed="false">
      <c r="A451" s="5" t="n">
        <v>4350</v>
      </c>
      <c r="B451" s="6" t="s">
        <v>534</v>
      </c>
      <c r="C451" s="5" t="s">
        <v>95</v>
      </c>
      <c r="D451" s="7" t="n">
        <v>4</v>
      </c>
      <c r="E451" s="7" t="n">
        <v>120</v>
      </c>
      <c r="F451" s="7" t="n">
        <v>480</v>
      </c>
    </row>
    <row r="452" customFormat="false" ht="14.25" hidden="false" customHeight="false" outlineLevel="0" collapsed="false">
      <c r="A452" s="5" t="n">
        <v>4351</v>
      </c>
      <c r="B452" s="6" t="s">
        <v>535</v>
      </c>
      <c r="C452" s="5" t="s">
        <v>134</v>
      </c>
      <c r="D452" s="7" t="n">
        <v>2</v>
      </c>
      <c r="E452" s="7" t="n">
        <v>80</v>
      </c>
      <c r="F452" s="7" t="n">
        <v>160</v>
      </c>
    </row>
    <row r="453" customFormat="false" ht="14.25" hidden="false" customHeight="false" outlineLevel="0" collapsed="false">
      <c r="A453" s="5" t="n">
        <v>4352</v>
      </c>
      <c r="B453" s="6" t="s">
        <v>536</v>
      </c>
      <c r="C453" s="5" t="s">
        <v>64</v>
      </c>
      <c r="D453" s="7" t="n">
        <v>2</v>
      </c>
      <c r="E453" s="7" t="n">
        <v>25</v>
      </c>
      <c r="F453" s="7" t="n">
        <v>50</v>
      </c>
    </row>
    <row r="454" customFormat="false" ht="14.25" hidden="false" customHeight="false" outlineLevel="0" collapsed="false">
      <c r="A454" s="5" t="n">
        <v>4353</v>
      </c>
      <c r="B454" s="6" t="s">
        <v>537</v>
      </c>
      <c r="C454" s="5" t="s">
        <v>64</v>
      </c>
      <c r="D454" s="7" t="n">
        <v>2</v>
      </c>
      <c r="E454" s="7" t="n">
        <v>30</v>
      </c>
      <c r="F454" s="7" t="n">
        <v>60</v>
      </c>
    </row>
    <row r="455" customFormat="false" ht="14.25" hidden="false" customHeight="false" outlineLevel="0" collapsed="false">
      <c r="A455" s="5" t="n">
        <v>4354</v>
      </c>
      <c r="B455" s="6" t="s">
        <v>538</v>
      </c>
      <c r="C455" s="5" t="s">
        <v>64</v>
      </c>
      <c r="D455" s="7" t="n">
        <v>2</v>
      </c>
      <c r="E455" s="7" t="n">
        <v>40</v>
      </c>
      <c r="F455" s="7" t="n">
        <v>80</v>
      </c>
    </row>
    <row r="456" customFormat="false" ht="14.25" hidden="false" customHeight="false" outlineLevel="0" collapsed="false">
      <c r="A456" s="5" t="n">
        <v>4355</v>
      </c>
      <c r="B456" s="6" t="s">
        <v>539</v>
      </c>
      <c r="C456" s="5" t="s">
        <v>64</v>
      </c>
      <c r="D456" s="7" t="n">
        <v>1</v>
      </c>
      <c r="E456" s="7" t="n">
        <v>25</v>
      </c>
      <c r="F456" s="7" t="n">
        <v>25</v>
      </c>
    </row>
    <row r="457" customFormat="false" ht="14.25" hidden="false" customHeight="false" outlineLevel="0" collapsed="false">
      <c r="A457" s="5" t="n">
        <v>4356</v>
      </c>
      <c r="B457" s="6" t="s">
        <v>540</v>
      </c>
      <c r="C457" s="5" t="s">
        <v>541</v>
      </c>
      <c r="D457" s="7" t="n">
        <v>4</v>
      </c>
      <c r="E457" s="7" t="n">
        <v>65</v>
      </c>
      <c r="F457" s="7" t="n">
        <v>260</v>
      </c>
    </row>
    <row r="458" customFormat="false" ht="14.25" hidden="false" customHeight="false" outlineLevel="0" collapsed="false">
      <c r="A458" s="5" t="n">
        <v>4357</v>
      </c>
      <c r="B458" s="6" t="s">
        <v>542</v>
      </c>
      <c r="C458" s="5" t="s">
        <v>99</v>
      </c>
      <c r="D458" s="7" t="n">
        <v>1</v>
      </c>
      <c r="E458" s="7" t="n">
        <v>460</v>
      </c>
      <c r="F458" s="7" t="n">
        <v>460</v>
      </c>
    </row>
    <row r="459" customFormat="false" ht="14.25" hidden="false" customHeight="false" outlineLevel="0" collapsed="false">
      <c r="A459" s="5" t="n">
        <v>4358</v>
      </c>
      <c r="B459" s="6" t="s">
        <v>543</v>
      </c>
      <c r="C459" s="5" t="s">
        <v>134</v>
      </c>
      <c r="D459" s="7" t="n">
        <v>2</v>
      </c>
      <c r="E459" s="7" t="n">
        <v>520</v>
      </c>
      <c r="F459" s="7" t="n">
        <v>1040</v>
      </c>
    </row>
    <row r="460" customFormat="false" ht="14.25" hidden="false" customHeight="false" outlineLevel="0" collapsed="false">
      <c r="A460" s="5" t="n">
        <v>4359</v>
      </c>
      <c r="B460" s="6" t="s">
        <v>544</v>
      </c>
      <c r="C460" s="5" t="s">
        <v>73</v>
      </c>
      <c r="D460" s="7" t="n">
        <v>2</v>
      </c>
      <c r="E460" s="7" t="n">
        <v>150</v>
      </c>
      <c r="F460" s="7" t="n">
        <v>300</v>
      </c>
    </row>
    <row r="461" customFormat="false" ht="14.25" hidden="false" customHeight="false" outlineLevel="0" collapsed="false">
      <c r="A461" s="5" t="n">
        <v>4360</v>
      </c>
      <c r="B461" s="6" t="s">
        <v>545</v>
      </c>
      <c r="C461" s="5" t="s">
        <v>73</v>
      </c>
      <c r="D461" s="7" t="n">
        <v>2</v>
      </c>
      <c r="E461" s="7" t="n">
        <v>35</v>
      </c>
      <c r="F461" s="7" t="n">
        <v>70</v>
      </c>
    </row>
    <row r="462" customFormat="false" ht="14.25" hidden="false" customHeight="false" outlineLevel="0" collapsed="false">
      <c r="A462" s="5" t="n">
        <v>4361</v>
      </c>
      <c r="B462" s="6" t="s">
        <v>546</v>
      </c>
      <c r="C462" s="5" t="s">
        <v>104</v>
      </c>
      <c r="D462" s="7" t="n">
        <v>2</v>
      </c>
      <c r="E462" s="7" t="n">
        <v>150</v>
      </c>
      <c r="F462" s="7" t="n">
        <v>300</v>
      </c>
    </row>
    <row r="463" customFormat="false" ht="14.25" hidden="false" customHeight="false" outlineLevel="0" collapsed="false">
      <c r="A463" s="5" t="n">
        <v>4362</v>
      </c>
      <c r="B463" s="6" t="s">
        <v>547</v>
      </c>
      <c r="C463" s="5" t="s">
        <v>104</v>
      </c>
      <c r="D463" s="7" t="n">
        <v>2</v>
      </c>
      <c r="E463" s="7" t="n">
        <v>160</v>
      </c>
      <c r="F463" s="7" t="n">
        <v>320</v>
      </c>
    </row>
    <row r="464" customFormat="false" ht="14.25" hidden="false" customHeight="false" outlineLevel="0" collapsed="false">
      <c r="A464" s="5" t="n">
        <v>4363</v>
      </c>
      <c r="B464" s="6" t="s">
        <v>548</v>
      </c>
      <c r="C464" s="5" t="s">
        <v>104</v>
      </c>
      <c r="D464" s="7" t="n">
        <v>2</v>
      </c>
      <c r="E464" s="7" t="n">
        <v>180</v>
      </c>
      <c r="F464" s="7" t="n">
        <v>360</v>
      </c>
    </row>
    <row r="465" customFormat="false" ht="14.25" hidden="false" customHeight="false" outlineLevel="0" collapsed="false">
      <c r="A465" s="5" t="n">
        <v>4364</v>
      </c>
      <c r="B465" s="6" t="s">
        <v>549</v>
      </c>
      <c r="C465" s="5" t="s">
        <v>188</v>
      </c>
      <c r="D465" s="7" t="n">
        <v>2</v>
      </c>
      <c r="E465" s="7" t="n">
        <v>320</v>
      </c>
      <c r="F465" s="7" t="n">
        <v>640</v>
      </c>
    </row>
    <row r="466" customFormat="false" ht="14.25" hidden="false" customHeight="false" outlineLevel="0" collapsed="false">
      <c r="A466" s="5" t="n">
        <v>4365</v>
      </c>
      <c r="B466" s="6" t="s">
        <v>550</v>
      </c>
      <c r="C466" s="5" t="s">
        <v>32</v>
      </c>
      <c r="D466" s="7" t="n">
        <v>2</v>
      </c>
      <c r="E466" s="7" t="n">
        <v>115</v>
      </c>
      <c r="F466" s="7" t="n">
        <v>230</v>
      </c>
    </row>
    <row r="467" customFormat="false" ht="14.25" hidden="false" customHeight="false" outlineLevel="0" collapsed="false">
      <c r="A467" s="5" t="n">
        <v>4366</v>
      </c>
      <c r="B467" s="6" t="s">
        <v>551</v>
      </c>
      <c r="C467" s="5" t="s">
        <v>552</v>
      </c>
      <c r="D467" s="7" t="n">
        <v>2</v>
      </c>
      <c r="E467" s="7" t="n">
        <v>475</v>
      </c>
      <c r="F467" s="7" t="n">
        <v>950</v>
      </c>
    </row>
    <row r="468" customFormat="false" ht="14.25" hidden="false" customHeight="false" outlineLevel="0" collapsed="false">
      <c r="A468" s="5" t="n">
        <v>4367</v>
      </c>
      <c r="B468" s="6" t="s">
        <v>553</v>
      </c>
      <c r="C468" s="5" t="s">
        <v>147</v>
      </c>
      <c r="D468" s="7" t="n">
        <v>2</v>
      </c>
      <c r="E468" s="7" t="n">
        <v>310</v>
      </c>
      <c r="F468" s="7" t="n">
        <v>620</v>
      </c>
    </row>
    <row r="469" customFormat="false" ht="14.25" hidden="false" customHeight="false" outlineLevel="0" collapsed="false">
      <c r="A469" s="5" t="n">
        <v>4368</v>
      </c>
      <c r="B469" s="6" t="s">
        <v>554</v>
      </c>
      <c r="C469" s="5" t="s">
        <v>147</v>
      </c>
      <c r="D469" s="7" t="n">
        <v>2</v>
      </c>
      <c r="E469" s="7" t="n">
        <v>335</v>
      </c>
      <c r="F469" s="7" t="n">
        <v>670</v>
      </c>
    </row>
    <row r="470" customFormat="false" ht="14.25" hidden="false" customHeight="false" outlineLevel="0" collapsed="false">
      <c r="A470" s="5" t="n">
        <v>4369</v>
      </c>
      <c r="B470" s="6" t="s">
        <v>555</v>
      </c>
      <c r="C470" s="5" t="s">
        <v>147</v>
      </c>
      <c r="D470" s="7" t="n">
        <v>2</v>
      </c>
      <c r="E470" s="7" t="n">
        <v>170</v>
      </c>
      <c r="F470" s="7" t="n">
        <v>340</v>
      </c>
    </row>
    <row r="471" customFormat="false" ht="14.25" hidden="false" customHeight="false" outlineLevel="0" collapsed="false">
      <c r="A471" s="5" t="n">
        <v>4370</v>
      </c>
      <c r="B471" s="6" t="s">
        <v>556</v>
      </c>
      <c r="C471" s="5" t="s">
        <v>134</v>
      </c>
      <c r="D471" s="7" t="n">
        <v>4</v>
      </c>
      <c r="E471" s="7" t="n">
        <v>165</v>
      </c>
      <c r="F471" s="7" t="n">
        <v>660</v>
      </c>
    </row>
    <row r="472" customFormat="false" ht="14.25" hidden="false" customHeight="false" outlineLevel="0" collapsed="false">
      <c r="A472" s="5" t="n">
        <v>4371</v>
      </c>
      <c r="B472" s="6" t="s">
        <v>557</v>
      </c>
      <c r="C472" s="5" t="s">
        <v>166</v>
      </c>
      <c r="D472" s="7" t="n">
        <v>1</v>
      </c>
      <c r="E472" s="7" t="n">
        <v>140</v>
      </c>
      <c r="F472" s="7" t="n">
        <v>140</v>
      </c>
    </row>
    <row r="473" customFormat="false" ht="14.25" hidden="false" customHeight="false" outlineLevel="0" collapsed="false">
      <c r="A473" s="5" t="n">
        <v>4372</v>
      </c>
      <c r="B473" s="6" t="s">
        <v>558</v>
      </c>
      <c r="C473" s="5" t="s">
        <v>269</v>
      </c>
      <c r="D473" s="7" t="n">
        <v>2</v>
      </c>
      <c r="E473" s="7" t="n">
        <v>355</v>
      </c>
      <c r="F473" s="7" t="n">
        <v>710</v>
      </c>
    </row>
    <row r="474" customFormat="false" ht="14.25" hidden="false" customHeight="false" outlineLevel="0" collapsed="false">
      <c r="A474" s="5" t="n">
        <v>194</v>
      </c>
      <c r="B474" s="6" t="s">
        <v>559</v>
      </c>
      <c r="C474" s="5" t="s">
        <v>64</v>
      </c>
      <c r="D474" s="7" t="n">
        <v>4</v>
      </c>
      <c r="E474" s="7" t="n">
        <v>25</v>
      </c>
      <c r="F474" s="7" t="n">
        <v>100</v>
      </c>
    </row>
    <row r="475" customFormat="false" ht="14.25" hidden="false" customHeight="false" outlineLevel="0" collapsed="false">
      <c r="A475" s="5" t="n">
        <v>435</v>
      </c>
      <c r="B475" s="6" t="s">
        <v>560</v>
      </c>
      <c r="C475" s="5" t="s">
        <v>104</v>
      </c>
      <c r="D475" s="7" t="n">
        <v>3</v>
      </c>
      <c r="E475" s="7" t="n">
        <v>110</v>
      </c>
      <c r="F475" s="7" t="n">
        <v>330</v>
      </c>
    </row>
    <row r="476" customFormat="false" ht="14.25" hidden="false" customHeight="false" outlineLevel="0" collapsed="false">
      <c r="A476" s="5" t="n">
        <v>4545</v>
      </c>
      <c r="B476" s="6" t="s">
        <v>561</v>
      </c>
      <c r="C476" s="5" t="s">
        <v>248</v>
      </c>
      <c r="D476" s="7" t="n">
        <v>3</v>
      </c>
      <c r="E476" s="7" t="n">
        <v>285</v>
      </c>
      <c r="F476" s="7" t="n">
        <v>855</v>
      </c>
    </row>
    <row r="477" customFormat="false" ht="14.25" hidden="false" customHeight="false" outlineLevel="0" collapsed="false">
      <c r="A477" s="5" t="n">
        <v>4546</v>
      </c>
      <c r="B477" s="6" t="s">
        <v>562</v>
      </c>
      <c r="C477" s="5" t="s">
        <v>250</v>
      </c>
      <c r="D477" s="7" t="n">
        <v>3</v>
      </c>
      <c r="E477" s="7" t="n">
        <v>45</v>
      </c>
      <c r="F477" s="7" t="n">
        <v>135</v>
      </c>
    </row>
    <row r="478" customFormat="false" ht="14.25" hidden="false" customHeight="false" outlineLevel="0" collapsed="false">
      <c r="A478" s="5" t="n">
        <v>4547</v>
      </c>
      <c r="B478" s="6" t="s">
        <v>563</v>
      </c>
      <c r="C478" s="5" t="s">
        <v>136</v>
      </c>
      <c r="D478" s="7" t="n">
        <v>3</v>
      </c>
      <c r="E478" s="7" t="n">
        <v>145</v>
      </c>
      <c r="F478" s="7" t="n">
        <v>435</v>
      </c>
    </row>
    <row r="479" customFormat="false" ht="14.25" hidden="false" customHeight="false" outlineLevel="0" collapsed="false">
      <c r="A479" s="5" t="n">
        <v>269</v>
      </c>
      <c r="B479" s="6" t="s">
        <v>564</v>
      </c>
      <c r="C479" s="5" t="s">
        <v>114</v>
      </c>
      <c r="D479" s="7" t="n">
        <v>3</v>
      </c>
      <c r="E479" s="7" t="n">
        <v>238</v>
      </c>
      <c r="F479" s="7" t="n">
        <v>714</v>
      </c>
    </row>
    <row r="480" customFormat="false" ht="14.25" hidden="false" customHeight="false" outlineLevel="0" collapsed="false">
      <c r="A480" s="5" t="s">
        <v>565</v>
      </c>
      <c r="B480" s="6"/>
      <c r="C480" s="5"/>
      <c r="D480" s="7"/>
      <c r="E480" s="7"/>
      <c r="F480" s="7" t="n">
        <f aca="false">SUM(F1:F479)</f>
        <v>33315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60"/>
    <col collapsed="false" customWidth="true" hidden="false" outlineLevel="0" max="4" min="3" style="0" width="20"/>
    <col collapsed="false" customWidth="true" hidden="false" outlineLevel="0" max="5" min="5" style="0" width="40"/>
    <col collapsed="false" customWidth="true" hidden="false" outlineLevel="0" max="6" min="6" style="2" width="20"/>
  </cols>
  <sheetData>
    <row r="1" customFormat="false" ht="14.25" hidden="false" customHeight="false" outlineLevel="0" collapsed="false">
      <c r="A1" s="5" t="s">
        <v>566</v>
      </c>
      <c r="B1" s="6" t="s">
        <v>2</v>
      </c>
      <c r="C1" s="5" t="s">
        <v>567</v>
      </c>
      <c r="D1" s="5" t="s">
        <v>568</v>
      </c>
      <c r="E1" s="5" t="s">
        <v>569</v>
      </c>
      <c r="F1" s="7" t="s">
        <v>13</v>
      </c>
    </row>
    <row r="2" customFormat="false" ht="14.25" hidden="false" customHeight="false" outlineLevel="0" collapsed="false">
      <c r="A2" s="5" t="s">
        <v>570</v>
      </c>
      <c r="B2" s="6" t="s">
        <v>3</v>
      </c>
      <c r="C2" s="5" t="s">
        <v>571</v>
      </c>
      <c r="D2" s="5" t="s">
        <v>572</v>
      </c>
      <c r="E2" s="5"/>
      <c r="F2" s="7" t="n">
        <v>3332527</v>
      </c>
    </row>
    <row r="3" customFormat="false" ht="14.25" hidden="false" customHeight="false" outlineLevel="0" collapsed="false">
      <c r="A3" s="5" t="s">
        <v>565</v>
      </c>
      <c r="B3" s="6"/>
      <c r="C3" s="5"/>
      <c r="D3" s="5"/>
      <c r="E3" s="5"/>
      <c r="F3" s="7" t="n">
        <f aca="false">SUM(F1:F2)</f>
        <v>3332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0" width="60"/>
    <col collapsed="false" customWidth="true" hidden="false" outlineLevel="0" max="5" min="4" style="0" width="20"/>
    <col collapsed="false" customWidth="true" hidden="false" outlineLevel="0" max="6" min="6" style="2" width="20"/>
    <col collapsed="false" customWidth="true" hidden="false" outlineLevel="0" max="7" min="7" style="0" width="20"/>
  </cols>
  <sheetData>
    <row r="1" customFormat="false" ht="14.25" hidden="false" customHeight="false" outlineLevel="0" collapsed="false">
      <c r="A1" s="5" t="s">
        <v>573</v>
      </c>
      <c r="B1" s="5" t="s">
        <v>574</v>
      </c>
      <c r="C1" s="5" t="s">
        <v>575</v>
      </c>
      <c r="D1" s="5" t="s">
        <v>576</v>
      </c>
      <c r="E1" s="5" t="s">
        <v>577</v>
      </c>
      <c r="F1" s="7" t="s">
        <v>13</v>
      </c>
      <c r="G1" s="5" t="s">
        <v>578</v>
      </c>
    </row>
    <row r="2" customFormat="false" ht="14.25" hidden="false" customHeight="false" outlineLevel="0" collapsed="false">
      <c r="A2" s="5" t="n">
        <v>849</v>
      </c>
      <c r="B2" s="5" t="s">
        <v>579</v>
      </c>
      <c r="C2" s="5" t="s">
        <v>3</v>
      </c>
      <c r="D2" s="5" t="s">
        <v>1</v>
      </c>
      <c r="E2" s="5" t="s">
        <v>580</v>
      </c>
      <c r="F2" s="7" t="n">
        <v>25952</v>
      </c>
      <c r="G2" s="5" t="n">
        <v>2</v>
      </c>
    </row>
    <row r="3" customFormat="false" ht="14.25" hidden="false" customHeight="false" outlineLevel="0" collapsed="false">
      <c r="A3" s="5" t="n">
        <v>850</v>
      </c>
      <c r="B3" s="5" t="s">
        <v>579</v>
      </c>
      <c r="C3" s="5" t="s">
        <v>3</v>
      </c>
      <c r="D3" s="5" t="s">
        <v>1</v>
      </c>
      <c r="E3" s="5" t="s">
        <v>580</v>
      </c>
      <c r="F3" s="7" t="n">
        <v>14031</v>
      </c>
      <c r="G3" s="5" t="n">
        <v>2</v>
      </c>
    </row>
    <row r="4" customFormat="false" ht="14.25" hidden="false" customHeight="false" outlineLevel="0" collapsed="false">
      <c r="A4" s="5" t="n">
        <v>851</v>
      </c>
      <c r="B4" s="5" t="s">
        <v>579</v>
      </c>
      <c r="C4" s="5" t="s">
        <v>3</v>
      </c>
      <c r="D4" s="5" t="s">
        <v>1</v>
      </c>
      <c r="E4" s="5" t="s">
        <v>580</v>
      </c>
      <c r="F4" s="7" t="n">
        <v>25044</v>
      </c>
      <c r="G4" s="5" t="n">
        <v>2</v>
      </c>
    </row>
    <row r="5" customFormat="false" ht="14.25" hidden="false" customHeight="false" outlineLevel="0" collapsed="false">
      <c r="A5" s="5" t="n">
        <v>935</v>
      </c>
      <c r="B5" s="5" t="s">
        <v>581</v>
      </c>
      <c r="C5" s="5" t="s">
        <v>3</v>
      </c>
      <c r="D5" s="5" t="s">
        <v>1</v>
      </c>
      <c r="E5" s="5" t="s">
        <v>580</v>
      </c>
      <c r="F5" s="7" t="n">
        <v>15883</v>
      </c>
      <c r="G5" s="5" t="n">
        <v>2</v>
      </c>
    </row>
    <row r="6" customFormat="false" ht="14.25" hidden="false" customHeight="false" outlineLevel="0" collapsed="false">
      <c r="A6" s="5" t="n">
        <v>1024</v>
      </c>
      <c r="B6" s="5" t="s">
        <v>582</v>
      </c>
      <c r="C6" s="5" t="s">
        <v>3</v>
      </c>
      <c r="D6" s="5" t="s">
        <v>1</v>
      </c>
      <c r="E6" s="5" t="s">
        <v>580</v>
      </c>
      <c r="F6" s="7" t="n">
        <v>17254</v>
      </c>
      <c r="G6" s="5" t="n">
        <v>2</v>
      </c>
    </row>
    <row r="7" customFormat="false" ht="14.25" hidden="false" customHeight="false" outlineLevel="0" collapsed="false">
      <c r="A7" s="5" t="n">
        <v>1025</v>
      </c>
      <c r="B7" s="5" t="s">
        <v>582</v>
      </c>
      <c r="C7" s="5" t="s">
        <v>3</v>
      </c>
      <c r="D7" s="5" t="s">
        <v>1</v>
      </c>
      <c r="E7" s="5" t="s">
        <v>580</v>
      </c>
      <c r="F7" s="7" t="n">
        <v>21935</v>
      </c>
      <c r="G7" s="5" t="n">
        <v>2</v>
      </c>
    </row>
    <row r="8" customFormat="false" ht="14.25" hidden="false" customHeight="false" outlineLevel="0" collapsed="false">
      <c r="A8" s="5" t="n">
        <v>1130</v>
      </c>
      <c r="B8" s="5" t="s">
        <v>583</v>
      </c>
      <c r="C8" s="5" t="s">
        <v>3</v>
      </c>
      <c r="D8" s="5" t="s">
        <v>1</v>
      </c>
      <c r="E8" s="5" t="s">
        <v>580</v>
      </c>
      <c r="F8" s="7" t="n">
        <v>19032.5</v>
      </c>
      <c r="G8" s="5" t="n">
        <v>2</v>
      </c>
    </row>
    <row r="9" customFormat="false" ht="14.25" hidden="false" customHeight="false" outlineLevel="0" collapsed="false">
      <c r="A9" s="5" t="n">
        <v>1131</v>
      </c>
      <c r="B9" s="5" t="s">
        <v>583</v>
      </c>
      <c r="C9" s="5" t="s">
        <v>3</v>
      </c>
      <c r="D9" s="5" t="s">
        <v>1</v>
      </c>
      <c r="E9" s="5" t="s">
        <v>580</v>
      </c>
      <c r="F9" s="7" t="n">
        <v>31058</v>
      </c>
      <c r="G9" s="5" t="n">
        <v>2</v>
      </c>
    </row>
    <row r="10" customFormat="false" ht="14.25" hidden="false" customHeight="false" outlineLevel="0" collapsed="false">
      <c r="A10" s="5" t="n">
        <v>1132</v>
      </c>
      <c r="B10" s="5" t="s">
        <v>583</v>
      </c>
      <c r="C10" s="5" t="s">
        <v>3</v>
      </c>
      <c r="D10" s="5" t="s">
        <v>1</v>
      </c>
      <c r="E10" s="5" t="s">
        <v>580</v>
      </c>
      <c r="F10" s="7" t="n">
        <v>7144</v>
      </c>
      <c r="G10" s="5" t="n">
        <v>2</v>
      </c>
    </row>
    <row r="11" customFormat="false" ht="14.25" hidden="false" customHeight="false" outlineLevel="0" collapsed="false">
      <c r="A11" s="5" t="n">
        <v>1134</v>
      </c>
      <c r="B11" s="5" t="s">
        <v>583</v>
      </c>
      <c r="C11" s="5" t="s">
        <v>3</v>
      </c>
      <c r="D11" s="5" t="s">
        <v>1</v>
      </c>
      <c r="E11" s="5" t="s">
        <v>580</v>
      </c>
      <c r="F11" s="7" t="n">
        <v>7165</v>
      </c>
      <c r="G11" s="5" t="n">
        <v>2</v>
      </c>
    </row>
    <row r="12" customFormat="false" ht="14.25" hidden="false" customHeight="false" outlineLevel="0" collapsed="false">
      <c r="A12" s="5" t="n">
        <v>1163</v>
      </c>
      <c r="B12" s="5" t="s">
        <v>584</v>
      </c>
      <c r="C12" s="5" t="s">
        <v>3</v>
      </c>
      <c r="D12" s="5" t="s">
        <v>1</v>
      </c>
      <c r="E12" s="5" t="s">
        <v>580</v>
      </c>
      <c r="F12" s="7" t="n">
        <v>5509</v>
      </c>
      <c r="G12" s="5" t="n">
        <v>2</v>
      </c>
    </row>
    <row r="13" customFormat="false" ht="14.25" hidden="false" customHeight="false" outlineLevel="0" collapsed="false">
      <c r="A13" s="5" t="n">
        <v>1305</v>
      </c>
      <c r="B13" s="5" t="s">
        <v>585</v>
      </c>
      <c r="C13" s="5" t="s">
        <v>3</v>
      </c>
      <c r="D13" s="5" t="s">
        <v>1</v>
      </c>
      <c r="E13" s="5" t="s">
        <v>580</v>
      </c>
      <c r="F13" s="7" t="n">
        <v>48222</v>
      </c>
      <c r="G13" s="5" t="n">
        <v>2</v>
      </c>
    </row>
    <row r="14" customFormat="false" ht="14.25" hidden="false" customHeight="false" outlineLevel="0" collapsed="false">
      <c r="A14" s="5" t="n">
        <v>1312</v>
      </c>
      <c r="B14" s="5" t="s">
        <v>585</v>
      </c>
      <c r="C14" s="5" t="s">
        <v>3</v>
      </c>
      <c r="D14" s="5" t="s">
        <v>1</v>
      </c>
      <c r="E14" s="5" t="s">
        <v>580</v>
      </c>
      <c r="F14" s="7" t="n">
        <v>25067</v>
      </c>
      <c r="G14" s="5" t="n">
        <v>2</v>
      </c>
    </row>
    <row r="15" customFormat="false" ht="14.25" hidden="false" customHeight="false" outlineLevel="0" collapsed="false">
      <c r="A15" s="5" t="n">
        <v>1563</v>
      </c>
      <c r="B15" s="5" t="s">
        <v>586</v>
      </c>
      <c r="C15" s="5" t="s">
        <v>3</v>
      </c>
      <c r="D15" s="5" t="s">
        <v>1</v>
      </c>
      <c r="E15" s="5" t="s">
        <v>580</v>
      </c>
      <c r="F15" s="7" t="n">
        <v>19161</v>
      </c>
      <c r="G15" s="5" t="n">
        <v>2</v>
      </c>
    </row>
    <row r="16" customFormat="false" ht="14.25" hidden="false" customHeight="false" outlineLevel="0" collapsed="false">
      <c r="A16" s="5" t="n">
        <v>1570</v>
      </c>
      <c r="B16" s="5" t="s">
        <v>586</v>
      </c>
      <c r="C16" s="5" t="s">
        <v>3</v>
      </c>
      <c r="D16" s="5" t="s">
        <v>1</v>
      </c>
      <c r="E16" s="5" t="s">
        <v>580</v>
      </c>
      <c r="F16" s="7" t="n">
        <v>13049</v>
      </c>
      <c r="G16" s="5" t="n">
        <v>2</v>
      </c>
    </row>
    <row r="17" customFormat="false" ht="14.25" hidden="false" customHeight="false" outlineLevel="0" collapsed="false">
      <c r="A17" s="5" t="n">
        <v>1696</v>
      </c>
      <c r="B17" s="5" t="s">
        <v>587</v>
      </c>
      <c r="C17" s="5" t="s">
        <v>3</v>
      </c>
      <c r="D17" s="5" t="s">
        <v>1</v>
      </c>
      <c r="E17" s="5" t="s">
        <v>580</v>
      </c>
      <c r="F17" s="7" t="n">
        <v>30055</v>
      </c>
      <c r="G17" s="5" t="n">
        <v>2</v>
      </c>
    </row>
    <row r="18" customFormat="false" ht="14.25" hidden="false" customHeight="false" outlineLevel="0" collapsed="false">
      <c r="A18" s="5" t="n">
        <v>1697</v>
      </c>
      <c r="B18" s="5" t="s">
        <v>587</v>
      </c>
      <c r="C18" s="5" t="s">
        <v>3</v>
      </c>
      <c r="D18" s="5" t="s">
        <v>1</v>
      </c>
      <c r="E18" s="5" t="s">
        <v>580</v>
      </c>
      <c r="F18" s="7" t="n">
        <v>35235</v>
      </c>
      <c r="G18" s="5" t="n">
        <v>2</v>
      </c>
    </row>
    <row r="19" customFormat="false" ht="14.25" hidden="false" customHeight="false" outlineLevel="0" collapsed="false">
      <c r="A19" s="5" t="n">
        <v>1845</v>
      </c>
      <c r="B19" s="5" t="s">
        <v>588</v>
      </c>
      <c r="C19" s="5" t="s">
        <v>3</v>
      </c>
      <c r="D19" s="5" t="s">
        <v>1</v>
      </c>
      <c r="E19" s="5" t="s">
        <v>580</v>
      </c>
      <c r="F19" s="7" t="n">
        <v>13455</v>
      </c>
      <c r="G19" s="5" t="n">
        <v>2</v>
      </c>
    </row>
    <row r="20" customFormat="false" ht="14.25" hidden="false" customHeight="false" outlineLevel="0" collapsed="false">
      <c r="A20" s="5" t="n">
        <v>1927</v>
      </c>
      <c r="B20" s="5" t="s">
        <v>589</v>
      </c>
      <c r="C20" s="5" t="s">
        <v>3</v>
      </c>
      <c r="D20" s="5" t="s">
        <v>1</v>
      </c>
      <c r="E20" s="5" t="s">
        <v>580</v>
      </c>
      <c r="F20" s="7" t="n">
        <v>22823</v>
      </c>
      <c r="G20" s="5" t="n">
        <v>2</v>
      </c>
    </row>
    <row r="21" customFormat="false" ht="14.25" hidden="false" customHeight="false" outlineLevel="0" collapsed="false">
      <c r="A21" s="5" t="n">
        <v>2037</v>
      </c>
      <c r="B21" s="5" t="s">
        <v>590</v>
      </c>
      <c r="C21" s="5" t="s">
        <v>3</v>
      </c>
      <c r="D21" s="5" t="s">
        <v>1</v>
      </c>
      <c r="E21" s="5" t="s">
        <v>580</v>
      </c>
      <c r="F21" s="7" t="n">
        <v>12585</v>
      </c>
      <c r="G21" s="5" t="s">
        <v>591</v>
      </c>
    </row>
    <row r="22" customFormat="false" ht="14.25" hidden="false" customHeight="false" outlineLevel="0" collapsed="false">
      <c r="A22" s="5" t="n">
        <v>2094</v>
      </c>
      <c r="B22" s="5" t="s">
        <v>592</v>
      </c>
      <c r="C22" s="5" t="s">
        <v>3</v>
      </c>
      <c r="D22" s="5" t="s">
        <v>1</v>
      </c>
      <c r="E22" s="5" t="s">
        <v>580</v>
      </c>
      <c r="F22" s="7" t="n">
        <v>31843</v>
      </c>
      <c r="G22" s="5" t="s">
        <v>591</v>
      </c>
    </row>
    <row r="23" customFormat="false" ht="14.25" hidden="false" customHeight="false" outlineLevel="0" collapsed="false">
      <c r="A23" s="5" t="n">
        <v>2096</v>
      </c>
      <c r="B23" s="5" t="s">
        <v>592</v>
      </c>
      <c r="C23" s="5" t="s">
        <v>3</v>
      </c>
      <c r="D23" s="5" t="s">
        <v>1</v>
      </c>
      <c r="E23" s="5" t="s">
        <v>580</v>
      </c>
      <c r="F23" s="7" t="n">
        <v>38501</v>
      </c>
      <c r="G23" s="5" t="s">
        <v>591</v>
      </c>
    </row>
    <row r="24" customFormat="false" ht="14.25" hidden="false" customHeight="false" outlineLevel="0" collapsed="false">
      <c r="A24" s="5" t="n">
        <v>2225</v>
      </c>
      <c r="B24" s="5" t="s">
        <v>593</v>
      </c>
      <c r="C24" s="5" t="s">
        <v>3</v>
      </c>
      <c r="D24" s="5" t="s">
        <v>1</v>
      </c>
      <c r="E24" s="5" t="s">
        <v>580</v>
      </c>
      <c r="F24" s="7" t="n">
        <v>25916</v>
      </c>
      <c r="G24" s="5" t="s">
        <v>591</v>
      </c>
    </row>
    <row r="25" customFormat="false" ht="14.25" hidden="false" customHeight="false" outlineLevel="0" collapsed="false">
      <c r="A25" s="5" t="n">
        <v>2228</v>
      </c>
      <c r="B25" s="5" t="s">
        <v>593</v>
      </c>
      <c r="C25" s="5" t="s">
        <v>3</v>
      </c>
      <c r="D25" s="5" t="s">
        <v>1</v>
      </c>
      <c r="E25" s="5" t="s">
        <v>580</v>
      </c>
      <c r="F25" s="7" t="n">
        <v>15093</v>
      </c>
      <c r="G25" s="5" t="s">
        <v>591</v>
      </c>
    </row>
    <row r="26" customFormat="false" ht="14.25" hidden="false" customHeight="false" outlineLevel="0" collapsed="false">
      <c r="A26" s="5" t="n">
        <v>2457</v>
      </c>
      <c r="B26" s="5" t="s">
        <v>594</v>
      </c>
      <c r="C26" s="5" t="s">
        <v>3</v>
      </c>
      <c r="D26" s="5" t="s">
        <v>1</v>
      </c>
      <c r="E26" s="5" t="s">
        <v>580</v>
      </c>
      <c r="F26" s="7" t="n">
        <v>31680</v>
      </c>
      <c r="G26" s="5" t="s">
        <v>591</v>
      </c>
    </row>
    <row r="27" customFormat="false" ht="14.25" hidden="false" customHeight="false" outlineLevel="0" collapsed="false">
      <c r="A27" s="5" t="n">
        <v>2473</v>
      </c>
      <c r="B27" s="5" t="s">
        <v>594</v>
      </c>
      <c r="C27" s="5" t="s">
        <v>3</v>
      </c>
      <c r="D27" s="5" t="s">
        <v>1</v>
      </c>
      <c r="E27" s="5" t="s">
        <v>580</v>
      </c>
      <c r="F27" s="7" t="n">
        <v>14895</v>
      </c>
      <c r="G27" s="5" t="s">
        <v>591</v>
      </c>
    </row>
    <row r="28" customFormat="false" ht="14.25" hidden="false" customHeight="false" outlineLevel="0" collapsed="false">
      <c r="A28" s="5" t="n">
        <v>2474</v>
      </c>
      <c r="B28" s="5" t="s">
        <v>594</v>
      </c>
      <c r="C28" s="5" t="s">
        <v>3</v>
      </c>
      <c r="D28" s="5" t="s">
        <v>1</v>
      </c>
      <c r="E28" s="5" t="s">
        <v>580</v>
      </c>
      <c r="F28" s="7" t="n">
        <v>6210</v>
      </c>
      <c r="G28" s="5" t="s">
        <v>591</v>
      </c>
    </row>
    <row r="29" customFormat="false" ht="14.25" hidden="false" customHeight="false" outlineLevel="0" collapsed="false">
      <c r="A29" s="5" t="n">
        <v>2674</v>
      </c>
      <c r="B29" s="5" t="s">
        <v>595</v>
      </c>
      <c r="C29" s="5" t="s">
        <v>3</v>
      </c>
      <c r="D29" s="5" t="s">
        <v>1</v>
      </c>
      <c r="E29" s="5" t="s">
        <v>580</v>
      </c>
      <c r="F29" s="7" t="n">
        <v>22930</v>
      </c>
      <c r="G29" s="5" t="s">
        <v>591</v>
      </c>
    </row>
    <row r="30" customFormat="false" ht="14.25" hidden="false" customHeight="false" outlineLevel="0" collapsed="false">
      <c r="A30" s="5" t="n">
        <v>2872</v>
      </c>
      <c r="B30" s="5" t="s">
        <v>596</v>
      </c>
      <c r="C30" s="5" t="s">
        <v>3</v>
      </c>
      <c r="D30" s="5" t="s">
        <v>1</v>
      </c>
      <c r="E30" s="5" t="s">
        <v>580</v>
      </c>
      <c r="F30" s="7" t="n">
        <v>30142</v>
      </c>
      <c r="G30" s="5" t="s">
        <v>591</v>
      </c>
    </row>
    <row r="31" customFormat="false" ht="14.25" hidden="false" customHeight="false" outlineLevel="0" collapsed="false">
      <c r="A31" s="5" t="n">
        <v>2880</v>
      </c>
      <c r="B31" s="5" t="s">
        <v>596</v>
      </c>
      <c r="C31" s="5" t="s">
        <v>3</v>
      </c>
      <c r="D31" s="5" t="s">
        <v>1</v>
      </c>
      <c r="E31" s="5" t="s">
        <v>580</v>
      </c>
      <c r="F31" s="7" t="n">
        <v>20093</v>
      </c>
      <c r="G31" s="5" t="s">
        <v>591</v>
      </c>
    </row>
    <row r="32" customFormat="false" ht="14.25" hidden="false" customHeight="false" outlineLevel="0" collapsed="false">
      <c r="A32" s="5" t="n">
        <v>3097</v>
      </c>
      <c r="B32" s="5" t="s">
        <v>597</v>
      </c>
      <c r="C32" s="5" t="s">
        <v>3</v>
      </c>
      <c r="D32" s="5" t="s">
        <v>1</v>
      </c>
      <c r="E32" s="5" t="s">
        <v>580</v>
      </c>
      <c r="F32" s="7" t="n">
        <v>19436</v>
      </c>
      <c r="G32" s="5" t="s">
        <v>591</v>
      </c>
    </row>
    <row r="33" customFormat="false" ht="14.25" hidden="false" customHeight="false" outlineLevel="0" collapsed="false">
      <c r="A33" s="5" t="n">
        <v>3098</v>
      </c>
      <c r="B33" s="5" t="s">
        <v>597</v>
      </c>
      <c r="C33" s="5" t="s">
        <v>3</v>
      </c>
      <c r="D33" s="5" t="s">
        <v>1</v>
      </c>
      <c r="E33" s="5" t="s">
        <v>580</v>
      </c>
      <c r="F33" s="7" t="n">
        <v>14399</v>
      </c>
      <c r="G33" s="5" t="s">
        <v>591</v>
      </c>
    </row>
    <row r="34" customFormat="false" ht="14.25" hidden="false" customHeight="false" outlineLevel="0" collapsed="false">
      <c r="A34" s="5" t="s">
        <v>565</v>
      </c>
      <c r="B34" s="5"/>
      <c r="C34" s="5"/>
      <c r="D34" s="5"/>
      <c r="E34" s="5"/>
      <c r="F34" s="7" t="n">
        <f aca="false">SUM(F1:F33)</f>
        <v>680797.5</v>
      </c>
      <c r="G34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20"/>
    <col collapsed="false" customWidth="true" hidden="false" outlineLevel="0" max="3" min="3" style="1" width="60"/>
    <col collapsed="false" customWidth="true" hidden="false" outlineLevel="0" max="4" min="4" style="0" width="40"/>
    <col collapsed="false" customWidth="true" hidden="false" outlineLevel="0" max="5" min="5" style="2" width="20"/>
  </cols>
  <sheetData>
    <row r="1" customFormat="false" ht="14.25" hidden="false" customHeight="false" outlineLevel="0" collapsed="false">
      <c r="A1" s="5" t="s">
        <v>598</v>
      </c>
      <c r="B1" s="5" t="s">
        <v>574</v>
      </c>
      <c r="C1" s="6" t="s">
        <v>16</v>
      </c>
      <c r="D1" s="5" t="s">
        <v>2</v>
      </c>
      <c r="E1" s="7" t="s">
        <v>13</v>
      </c>
    </row>
    <row r="2" customFormat="false" ht="14.25" hidden="false" customHeight="false" outlineLevel="0" collapsed="false">
      <c r="A2" s="5" t="s">
        <v>599</v>
      </c>
      <c r="B2" s="5" t="s">
        <v>579</v>
      </c>
      <c r="C2" s="6" t="s">
        <v>600</v>
      </c>
      <c r="D2" s="5" t="s">
        <v>3</v>
      </c>
      <c r="E2" s="7" t="n">
        <v>14031</v>
      </c>
    </row>
    <row r="3" customFormat="false" ht="14.25" hidden="false" customHeight="false" outlineLevel="0" collapsed="false">
      <c r="A3" s="5" t="s">
        <v>601</v>
      </c>
      <c r="B3" s="5" t="s">
        <v>579</v>
      </c>
      <c r="C3" s="6" t="s">
        <v>602</v>
      </c>
      <c r="D3" s="5" t="s">
        <v>3</v>
      </c>
      <c r="E3" s="7" t="n">
        <v>25952</v>
      </c>
    </row>
    <row r="4" customFormat="false" ht="14.25" hidden="false" customHeight="false" outlineLevel="0" collapsed="false">
      <c r="A4" s="5" t="s">
        <v>603</v>
      </c>
      <c r="B4" s="5" t="s">
        <v>579</v>
      </c>
      <c r="C4" s="6" t="s">
        <v>604</v>
      </c>
      <c r="D4" s="5" t="s">
        <v>3</v>
      </c>
      <c r="E4" s="7" t="n">
        <v>25044</v>
      </c>
    </row>
    <row r="5" customFormat="false" ht="14.25" hidden="false" customHeight="false" outlineLevel="0" collapsed="false">
      <c r="A5" s="5" t="s">
        <v>605</v>
      </c>
      <c r="B5" s="5" t="s">
        <v>581</v>
      </c>
      <c r="C5" s="6" t="s">
        <v>606</v>
      </c>
      <c r="D5" s="5" t="s">
        <v>3</v>
      </c>
      <c r="E5" s="7" t="n">
        <v>15883</v>
      </c>
    </row>
    <row r="6" customFormat="false" ht="14.25" hidden="false" customHeight="false" outlineLevel="0" collapsed="false">
      <c r="A6" s="5" t="s">
        <v>607</v>
      </c>
      <c r="B6" s="5" t="s">
        <v>582</v>
      </c>
      <c r="C6" s="6" t="s">
        <v>608</v>
      </c>
      <c r="D6" s="5" t="s">
        <v>3</v>
      </c>
      <c r="E6" s="7" t="n">
        <v>17254</v>
      </c>
    </row>
    <row r="7" customFormat="false" ht="14.25" hidden="false" customHeight="false" outlineLevel="0" collapsed="false">
      <c r="A7" s="5" t="s">
        <v>609</v>
      </c>
      <c r="B7" s="5" t="s">
        <v>610</v>
      </c>
      <c r="C7" s="6" t="s">
        <v>602</v>
      </c>
      <c r="D7" s="5" t="s">
        <v>3</v>
      </c>
      <c r="E7" s="7" t="n">
        <v>21935</v>
      </c>
    </row>
    <row r="8" customFormat="false" ht="14.25" hidden="false" customHeight="false" outlineLevel="0" collapsed="false">
      <c r="A8" s="5" t="s">
        <v>611</v>
      </c>
      <c r="B8" s="5" t="s">
        <v>583</v>
      </c>
      <c r="C8" s="6" t="s">
        <v>612</v>
      </c>
      <c r="D8" s="5" t="s">
        <v>3</v>
      </c>
      <c r="E8" s="7" t="n">
        <v>19032.5</v>
      </c>
    </row>
    <row r="9" customFormat="false" ht="14.25" hidden="false" customHeight="false" outlineLevel="0" collapsed="false">
      <c r="A9" s="5" t="s">
        <v>613</v>
      </c>
      <c r="B9" s="5" t="s">
        <v>583</v>
      </c>
      <c r="C9" s="6" t="s">
        <v>614</v>
      </c>
      <c r="D9" s="5" t="s">
        <v>3</v>
      </c>
      <c r="E9" s="7" t="n">
        <v>31058</v>
      </c>
    </row>
    <row r="10" customFormat="false" ht="14.25" hidden="false" customHeight="false" outlineLevel="0" collapsed="false">
      <c r="A10" s="5" t="s">
        <v>615</v>
      </c>
      <c r="B10" s="5" t="s">
        <v>583</v>
      </c>
      <c r="C10" s="6" t="s">
        <v>616</v>
      </c>
      <c r="D10" s="5" t="s">
        <v>3</v>
      </c>
      <c r="E10" s="7" t="n">
        <v>7144</v>
      </c>
    </row>
    <row r="11" customFormat="false" ht="14.25" hidden="false" customHeight="false" outlineLevel="0" collapsed="false">
      <c r="A11" s="5" t="s">
        <v>617</v>
      </c>
      <c r="B11" s="5" t="s">
        <v>583</v>
      </c>
      <c r="C11" s="6" t="s">
        <v>616</v>
      </c>
      <c r="D11" s="5" t="s">
        <v>3</v>
      </c>
      <c r="E11" s="7" t="n">
        <v>5635</v>
      </c>
    </row>
    <row r="12" customFormat="false" ht="14.25" hidden="false" customHeight="false" outlineLevel="0" collapsed="false">
      <c r="A12" s="5" t="s">
        <v>618</v>
      </c>
      <c r="B12" s="5" t="s">
        <v>583</v>
      </c>
      <c r="C12" s="6" t="s">
        <v>616</v>
      </c>
      <c r="D12" s="5" t="s">
        <v>3</v>
      </c>
      <c r="E12" s="7" t="n">
        <v>7165</v>
      </c>
    </row>
    <row r="13" customFormat="false" ht="14.25" hidden="false" customHeight="false" outlineLevel="0" collapsed="false">
      <c r="A13" s="5" t="s">
        <v>619</v>
      </c>
      <c r="B13" s="5" t="s">
        <v>584</v>
      </c>
      <c r="C13" s="6" t="s">
        <v>620</v>
      </c>
      <c r="D13" s="5" t="s">
        <v>3</v>
      </c>
      <c r="E13" s="7" t="n">
        <v>5509</v>
      </c>
    </row>
    <row r="14" customFormat="false" ht="14.25" hidden="false" customHeight="false" outlineLevel="0" collapsed="false">
      <c r="A14" s="5" t="s">
        <v>621</v>
      </c>
      <c r="B14" s="5" t="s">
        <v>585</v>
      </c>
      <c r="C14" s="6" t="s">
        <v>622</v>
      </c>
      <c r="D14" s="5" t="s">
        <v>3</v>
      </c>
      <c r="E14" s="7" t="n">
        <v>25067</v>
      </c>
    </row>
    <row r="15" customFormat="false" ht="14.25" hidden="false" customHeight="false" outlineLevel="0" collapsed="false">
      <c r="A15" s="5" t="s">
        <v>623</v>
      </c>
      <c r="B15" s="5" t="s">
        <v>585</v>
      </c>
      <c r="C15" s="6" t="s">
        <v>620</v>
      </c>
      <c r="D15" s="5" t="s">
        <v>3</v>
      </c>
      <c r="E15" s="7" t="n">
        <v>48222</v>
      </c>
    </row>
    <row r="16" customFormat="false" ht="14.25" hidden="false" customHeight="false" outlineLevel="0" collapsed="false">
      <c r="A16" s="5" t="s">
        <v>624</v>
      </c>
      <c r="B16" s="5" t="s">
        <v>625</v>
      </c>
      <c r="C16" s="6" t="s">
        <v>620</v>
      </c>
      <c r="D16" s="5" t="s">
        <v>3</v>
      </c>
      <c r="E16" s="7" t="n">
        <v>48222</v>
      </c>
    </row>
    <row r="17" customFormat="false" ht="14.25" hidden="false" customHeight="false" outlineLevel="0" collapsed="false">
      <c r="A17" s="5" t="s">
        <v>626</v>
      </c>
      <c r="B17" s="5" t="s">
        <v>586</v>
      </c>
      <c r="C17" s="6" t="s">
        <v>622</v>
      </c>
      <c r="D17" s="5" t="s">
        <v>3</v>
      </c>
      <c r="E17" s="7" t="n">
        <v>19161</v>
      </c>
    </row>
    <row r="18" customFormat="false" ht="14.25" hidden="false" customHeight="false" outlineLevel="0" collapsed="false">
      <c r="A18" s="5" t="s">
        <v>627</v>
      </c>
      <c r="B18" s="5" t="s">
        <v>586</v>
      </c>
      <c r="C18" s="6" t="s">
        <v>620</v>
      </c>
      <c r="D18" s="5" t="s">
        <v>3</v>
      </c>
      <c r="E18" s="7" t="n">
        <v>13049</v>
      </c>
    </row>
    <row r="19" customFormat="false" ht="14.25" hidden="false" customHeight="false" outlineLevel="0" collapsed="false">
      <c r="A19" s="5" t="s">
        <v>628</v>
      </c>
      <c r="B19" s="5" t="s">
        <v>587</v>
      </c>
      <c r="C19" s="6" t="s">
        <v>622</v>
      </c>
      <c r="D19" s="5" t="s">
        <v>3</v>
      </c>
      <c r="E19" s="7" t="n">
        <v>35235</v>
      </c>
    </row>
    <row r="20" customFormat="false" ht="14.25" hidden="false" customHeight="false" outlineLevel="0" collapsed="false">
      <c r="A20" s="5" t="s">
        <v>629</v>
      </c>
      <c r="B20" s="5" t="s">
        <v>587</v>
      </c>
      <c r="C20" s="6" t="s">
        <v>620</v>
      </c>
      <c r="D20" s="5" t="s">
        <v>3</v>
      </c>
      <c r="E20" s="7" t="n">
        <v>30055</v>
      </c>
    </row>
    <row r="21" customFormat="false" ht="14.25" hidden="false" customHeight="false" outlineLevel="0" collapsed="false">
      <c r="A21" s="5" t="s">
        <v>630</v>
      </c>
      <c r="B21" s="5" t="s">
        <v>588</v>
      </c>
      <c r="C21" s="6" t="s">
        <v>631</v>
      </c>
      <c r="D21" s="5" t="s">
        <v>3</v>
      </c>
      <c r="E21" s="7" t="n">
        <v>13455</v>
      </c>
    </row>
    <row r="22" customFormat="false" ht="14.25" hidden="false" customHeight="false" outlineLevel="0" collapsed="false">
      <c r="A22" s="5" t="s">
        <v>632</v>
      </c>
      <c r="B22" s="5" t="s">
        <v>589</v>
      </c>
      <c r="C22" s="6" t="s">
        <v>622</v>
      </c>
      <c r="D22" s="5" t="s">
        <v>3</v>
      </c>
      <c r="E22" s="7" t="n">
        <v>22823</v>
      </c>
    </row>
    <row r="23" customFormat="false" ht="14.25" hidden="false" customHeight="false" outlineLevel="0" collapsed="false">
      <c r="A23" s="5" t="s">
        <v>633</v>
      </c>
      <c r="B23" s="5" t="s">
        <v>590</v>
      </c>
      <c r="C23" s="6" t="s">
        <v>616</v>
      </c>
      <c r="D23" s="5" t="s">
        <v>3</v>
      </c>
      <c r="E23" s="7" t="n">
        <v>12585</v>
      </c>
    </row>
    <row r="24" customFormat="false" ht="14.25" hidden="false" customHeight="false" outlineLevel="0" collapsed="false">
      <c r="A24" s="5" t="s">
        <v>634</v>
      </c>
      <c r="B24" s="5" t="s">
        <v>592</v>
      </c>
      <c r="C24" s="6" t="s">
        <v>635</v>
      </c>
      <c r="D24" s="5" t="s">
        <v>3</v>
      </c>
      <c r="E24" s="7" t="n">
        <v>31843</v>
      </c>
    </row>
    <row r="25" customFormat="false" ht="14.25" hidden="false" customHeight="false" outlineLevel="0" collapsed="false">
      <c r="A25" s="5" t="s">
        <v>636</v>
      </c>
      <c r="B25" s="5" t="s">
        <v>592</v>
      </c>
      <c r="C25" s="6" t="s">
        <v>637</v>
      </c>
      <c r="D25" s="5" t="s">
        <v>3</v>
      </c>
      <c r="E25" s="7" t="n">
        <v>38501</v>
      </c>
    </row>
    <row r="26" customFormat="false" ht="14.25" hidden="false" customHeight="false" outlineLevel="0" collapsed="false">
      <c r="A26" s="5" t="s">
        <v>638</v>
      </c>
      <c r="B26" s="5" t="s">
        <v>593</v>
      </c>
      <c r="C26" s="6" t="s">
        <v>639</v>
      </c>
      <c r="D26" s="5" t="s">
        <v>3</v>
      </c>
      <c r="E26" s="7" t="n">
        <v>25916</v>
      </c>
    </row>
    <row r="27" customFormat="false" ht="14.25" hidden="false" customHeight="false" outlineLevel="0" collapsed="false">
      <c r="A27" s="5" t="s">
        <v>640</v>
      </c>
      <c r="B27" s="5" t="s">
        <v>593</v>
      </c>
      <c r="C27" s="6" t="s">
        <v>641</v>
      </c>
      <c r="D27" s="5" t="s">
        <v>3</v>
      </c>
      <c r="E27" s="7" t="n">
        <v>15093</v>
      </c>
    </row>
    <row r="28" customFormat="false" ht="14.25" hidden="false" customHeight="false" outlineLevel="0" collapsed="false">
      <c r="A28" s="5" t="s">
        <v>642</v>
      </c>
      <c r="B28" s="5" t="s">
        <v>594</v>
      </c>
      <c r="C28" s="6" t="s">
        <v>643</v>
      </c>
      <c r="D28" s="5" t="s">
        <v>3</v>
      </c>
      <c r="E28" s="7" t="n">
        <v>21105</v>
      </c>
    </row>
    <row r="29" customFormat="false" ht="14.25" hidden="false" customHeight="false" outlineLevel="0" collapsed="false">
      <c r="A29" s="5" t="s">
        <v>644</v>
      </c>
      <c r="B29" s="5" t="s">
        <v>594</v>
      </c>
      <c r="C29" s="6" t="s">
        <v>643</v>
      </c>
      <c r="D29" s="5" t="s">
        <v>3</v>
      </c>
      <c r="E29" s="7" t="n">
        <v>6210</v>
      </c>
    </row>
    <row r="30" customFormat="false" ht="14.25" hidden="false" customHeight="false" outlineLevel="0" collapsed="false">
      <c r="A30" s="5" t="s">
        <v>645</v>
      </c>
      <c r="B30" s="5" t="s">
        <v>594</v>
      </c>
      <c r="C30" s="6" t="s">
        <v>643</v>
      </c>
      <c r="D30" s="5" t="s">
        <v>3</v>
      </c>
      <c r="E30" s="7" t="n">
        <v>14895</v>
      </c>
    </row>
    <row r="31" customFormat="false" ht="14.25" hidden="false" customHeight="false" outlineLevel="0" collapsed="false">
      <c r="A31" s="5" t="s">
        <v>646</v>
      </c>
      <c r="B31" s="5" t="s">
        <v>594</v>
      </c>
      <c r="C31" s="6" t="s">
        <v>643</v>
      </c>
      <c r="D31" s="5" t="s">
        <v>3</v>
      </c>
      <c r="E31" s="7" t="n">
        <v>31680</v>
      </c>
    </row>
    <row r="32" customFormat="false" ht="14.25" hidden="false" customHeight="false" outlineLevel="0" collapsed="false">
      <c r="A32" s="5" t="s">
        <v>647</v>
      </c>
      <c r="B32" s="5" t="s">
        <v>595</v>
      </c>
      <c r="C32" s="6" t="s">
        <v>643</v>
      </c>
      <c r="D32" s="5" t="s">
        <v>3</v>
      </c>
      <c r="E32" s="7" t="n">
        <v>22930</v>
      </c>
    </row>
    <row r="33" customFormat="false" ht="14.25" hidden="false" customHeight="false" outlineLevel="0" collapsed="false">
      <c r="A33" s="5" t="s">
        <v>648</v>
      </c>
      <c r="B33" s="5" t="s">
        <v>596</v>
      </c>
      <c r="C33" s="6" t="s">
        <v>643</v>
      </c>
      <c r="D33" s="5" t="s">
        <v>3</v>
      </c>
      <c r="E33" s="7" t="n">
        <v>30142</v>
      </c>
    </row>
    <row r="34" customFormat="false" ht="14.25" hidden="false" customHeight="false" outlineLevel="0" collapsed="false">
      <c r="A34" s="5" t="s">
        <v>649</v>
      </c>
      <c r="B34" s="5" t="s">
        <v>596</v>
      </c>
      <c r="C34" s="6" t="s">
        <v>650</v>
      </c>
      <c r="D34" s="5" t="s">
        <v>3</v>
      </c>
      <c r="E34" s="7" t="n">
        <v>20093</v>
      </c>
    </row>
    <row r="35" customFormat="false" ht="14.25" hidden="false" customHeight="false" outlineLevel="0" collapsed="false">
      <c r="A35" s="5" t="s">
        <v>651</v>
      </c>
      <c r="B35" s="5" t="s">
        <v>597</v>
      </c>
      <c r="C35" s="6" t="s">
        <v>652</v>
      </c>
      <c r="D35" s="5" t="s">
        <v>3</v>
      </c>
      <c r="E35" s="7" t="n">
        <v>19436</v>
      </c>
    </row>
    <row r="36" customFormat="false" ht="14.25" hidden="false" customHeight="false" outlineLevel="0" collapsed="false">
      <c r="A36" s="5" t="s">
        <v>653</v>
      </c>
      <c r="B36" s="5" t="s">
        <v>597</v>
      </c>
      <c r="C36" s="6" t="s">
        <v>650</v>
      </c>
      <c r="D36" s="5" t="s">
        <v>3</v>
      </c>
      <c r="E36" s="7" t="n">
        <v>14399</v>
      </c>
    </row>
    <row r="37" customFormat="false" ht="14.25" hidden="false" customHeight="false" outlineLevel="0" collapsed="false">
      <c r="A37" s="5" t="s">
        <v>565</v>
      </c>
      <c r="B37" s="5"/>
      <c r="C37" s="6"/>
      <c r="D37" s="5"/>
      <c r="E37" s="7" t="n">
        <f aca="false">SUM(E1:E36)</f>
        <v>75575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5:53:15Z</dcterms:created>
  <dc:creator>Unknown Creator</dc:creator>
  <dc:description/>
  <dc:language>en-US</dc:language>
  <cp:lastModifiedBy>Unknown Creator</cp:lastModifiedBy>
  <dcterms:modified xsi:type="dcterms:W3CDTF">2025-07-04T05:53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